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фавит" sheetId="1" state="visible" r:id="rId2"/>
  </sheets>
  <definedNames>
    <definedName function="false" hidden="false" localSheetId="0" name="_xlnm.Print_Titles" vbProcedure="false">алфави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21">
  <si>
    <t xml:space="preserve">Участники боевых действий во время  Великой  Отечественной войны 1941–1945гг.,</t>
  </si>
  <si>
    <t xml:space="preserve">работавшие в разные годы в Физическом институте им. П.Н.Лебедева</t>
  </si>
  <si>
    <t xml:space="preserve">№№</t>
  </si>
  <si>
    <t xml:space="preserve">ФИО</t>
  </si>
  <si>
    <t xml:space="preserve">Год рождения</t>
  </si>
  <si>
    <t xml:space="preserve">Подразде-ление</t>
  </si>
  <si>
    <t xml:space="preserve">Участие  в Великой Отечественной войне, важнейшие операции</t>
  </si>
  <si>
    <t xml:space="preserve">Основные награды за участие в боевых действиях</t>
  </si>
  <si>
    <t xml:space="preserve">АГАЛАКОВ Илья Михайлович</t>
  </si>
  <si>
    <t xml:space="preserve">ОКБ</t>
  </si>
  <si>
    <r>
      <rPr>
        <sz val="12"/>
        <rFont val="Times New Roman"/>
        <family val="1"/>
        <charset val="204"/>
      </rPr>
      <t xml:space="preserve">Октябрь 1943 - май 1945        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4-й Украинский, 3-й Белорусский, 20 гв. Артбригада</t>
    </r>
  </si>
  <si>
    <t xml:space="preserve">   Медали: "За боевые заслуги",  "За взятие Кенигсберга",  "За победу над Германией  в Великой Отечественной войне 1941-1945гг."</t>
  </si>
  <si>
    <t xml:space="preserve">АГАЛЬЦОВ Борис Степанович </t>
  </si>
  <si>
    <t xml:space="preserve">Опытное производство</t>
  </si>
  <si>
    <r>
      <rPr>
        <sz val="12"/>
        <rFont val="Times New Roman"/>
        <family val="1"/>
        <charset val="204"/>
      </rPr>
      <t xml:space="preserve">1942 - 1945 гг.                                              </t>
    </r>
    <r>
      <rPr>
        <u val="single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                                      Доставка грузов на военном транспорте "Ингул" Тихоокеанский флот. Старшина 1 ст.</t>
    </r>
  </si>
  <si>
    <t xml:space="preserve">   Медаль "За победу над Японией"</t>
  </si>
  <si>
    <t xml:space="preserve">АЛЕКСЕЕВ Виктор Константинович</t>
  </si>
  <si>
    <t xml:space="preserve">ДНС</t>
  </si>
  <si>
    <t xml:space="preserve">1943 - 1945 гг.                                                                          2-й Дальневосточный фронт 529 истребительный авиационный полк.Механик.</t>
  </si>
  <si>
    <t xml:space="preserve">АНДРЕЕВ Николай Васильевич</t>
  </si>
  <si>
    <t xml:space="preserve">1941 - 1945.                                                                       Западный фронт, Дальневосточный фронт. Механик-водитель</t>
  </si>
  <si>
    <t xml:space="preserve">   Медали:  "За победу над Германией  в Великой Отечественной войне 1941-1945гг.",  "За победу над Японией"</t>
  </si>
  <si>
    <t xml:space="preserve">АНДРИАНОВ Сергей Васильевич</t>
  </si>
  <si>
    <t xml:space="preserve">АХС</t>
  </si>
  <si>
    <r>
      <rPr>
        <sz val="12"/>
        <rFont val="Times New Roman"/>
        <family val="1"/>
        <charset val="204"/>
      </rPr>
      <t xml:space="preserve">17.08.1941 - 09.05.1945.                             </t>
    </r>
    <r>
      <rPr>
        <u val="singl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Оборона Москвы, Западный фронт Медынь, Юхнов, Волховский, Новгород .Командир отделения разведки.</t>
    </r>
  </si>
  <si>
    <t xml:space="preserve">  Медали: "За оборону Москвы",  "За победу над Германией в Великой Отечественной войне 1941-1945гг.",  "За боевые заслуги".</t>
  </si>
  <si>
    <t xml:space="preserve">АНОСОВ Валентин Иванович</t>
  </si>
  <si>
    <t xml:space="preserve">Отделение оптики</t>
  </si>
  <si>
    <r>
      <rPr>
        <sz val="12"/>
        <rFont val="Times New Roman"/>
        <family val="1"/>
        <charset val="204"/>
      </rPr>
      <t xml:space="preserve">Март 1943 - май 1945., лейтенант            </t>
    </r>
    <r>
      <rPr>
        <u val="single"/>
        <sz val="12"/>
        <rFont val="Times New Roman"/>
        <family val="1"/>
        <charset val="204"/>
      </rPr>
      <t xml:space="preserve">                       </t>
    </r>
    <r>
      <rPr>
        <sz val="12"/>
        <rFont val="Times New Roman"/>
        <family val="1"/>
        <charset val="204"/>
      </rPr>
      <t xml:space="preserve">Партизанское движение Калининской обл., разгром фашистов в Прибалтике</t>
    </r>
  </si>
  <si>
    <t xml:space="preserve">   Две медали "За боевые заслуги", медаль "За победу над Германией в Великой Отечественной войне 1941-1945 гг.".</t>
  </si>
  <si>
    <t xml:space="preserve">АНТОНОВ Анатолий Васильевич</t>
  </si>
  <si>
    <t xml:space="preserve">НФО</t>
  </si>
  <si>
    <r>
      <rPr>
        <sz val="12"/>
        <rFont val="Times New Roman"/>
        <family val="1"/>
        <charset val="204"/>
      </rPr>
      <t xml:space="preserve">Март 1941 - май 1945. лейтенант             </t>
    </r>
    <r>
      <rPr>
        <u val="single"/>
        <sz val="12"/>
        <rFont val="Times New Roman"/>
        <family val="1"/>
        <charset val="204"/>
      </rPr>
      <t xml:space="preserve">                    </t>
    </r>
    <r>
      <rPr>
        <sz val="12"/>
        <rFont val="Times New Roman"/>
        <family val="1"/>
        <charset val="204"/>
      </rPr>
      <t xml:space="preserve">Прорыв обороны Ленинграда, взятие  г.г. Риги и  Тарту (артиллерия)</t>
    </r>
  </si>
  <si>
    <t xml:space="preserve">  Орден Красной Звезды, медаль "За оборону Ленинграда" </t>
  </si>
  <si>
    <t xml:space="preserve">АПАЛОНОВ (Агалаков ??) Илья Михайлович</t>
  </si>
  <si>
    <r>
      <rPr>
        <u val="single"/>
        <sz val="12"/>
        <rFont val="Times New Roman"/>
        <family val="1"/>
        <charset val="204"/>
      </rPr>
      <t xml:space="preserve">1943-1945 гг.</t>
    </r>
    <r>
      <rPr>
        <sz val="12"/>
        <rFont val="Times New Roman"/>
        <family val="1"/>
        <charset val="204"/>
      </rPr>
      <t xml:space="preserve">1-й Украинский, 4-й Белорусский фронт20-ая гвардейская артбригада.Севастополь, Кенигсберг.Наводчик, заправщик ГСМ</t>
    </r>
  </si>
  <si>
    <t xml:space="preserve">Медали " За боевые заслуги", "За взятие Кенигсберга".</t>
  </si>
  <si>
    <t xml:space="preserve">АРТАМОНОВ Федор Васильевич</t>
  </si>
  <si>
    <t xml:space="preserve">Август 1943 - сентябрь 1943.                       22-ая  гвардейская Сталинская Сибирская стрелковая дивизия,Смоленск</t>
  </si>
  <si>
    <t xml:space="preserve">   2 медали "За боевые заслуги"</t>
  </si>
  <si>
    <t xml:space="preserve">АРХАНГЕЛЬСКИЙ Василий Алексеевич</t>
  </si>
  <si>
    <t xml:space="preserve">22.06.1942 - 09.05.1945                Форсирование Днепра, Корсунь-Шевченковская, Яссо-Кишеневская операции, взятие Вены, Будапешта.Зам командира отдельного батальона связи.</t>
  </si>
  <si>
    <t xml:space="preserve">  2 ордена Красной Звезды,  медали: "За победу над Германией в Великой Отечественной войне 1941-1945гг.",  "За взятие Вены","За взятие Будапешта", 2 медали "За боевые заслуги" </t>
  </si>
  <si>
    <t xml:space="preserve">БАРАНОВ Борис Федорович</t>
  </si>
  <si>
    <t xml:space="preserve">02.07.1941 - 09.05.1945.              34 стрелковый б-н Западного фронта</t>
  </si>
  <si>
    <t xml:space="preserve">  Медали: "За отвагу",  "За победу над Германией в Великой Отечественной войне 1941-1945гг.".</t>
  </si>
  <si>
    <t xml:space="preserve">БАСОВ Николай Геннадиевич</t>
  </si>
  <si>
    <t xml:space="preserve">ОКРФ</t>
  </si>
  <si>
    <t xml:space="preserve">1941 - 1945. гг.  Лейтенант.                            1-й Украинский фронт, 35 Отдельный батальон ХЗ</t>
  </si>
  <si>
    <t xml:space="preserve">   Медаль "За победу над Германией в Великой Отечественной войне 1941-1945гг."</t>
  </si>
  <si>
    <t xml:space="preserve">БЕЛКИН Иван Викулович</t>
  </si>
  <si>
    <t xml:space="preserve">ОЯФА</t>
  </si>
  <si>
    <t xml:space="preserve">1943                                           Истребительный батальон Куровского района Московской области</t>
  </si>
  <si>
    <t xml:space="preserve">нет данных</t>
  </si>
  <si>
    <t xml:space="preserve">БЕЛОУСОВ Анатолий Семенович</t>
  </si>
  <si>
    <t xml:space="preserve">Апрель 1944 - декабрь 1944 мл.лейт. 1-я Ударная армия;истреб.-пртивотанковый полк.Освобождение Прибалтики.</t>
  </si>
  <si>
    <t xml:space="preserve">   Орден Красной Звезды и орден Отечественной войны II степени, медаль "За победу над Германией  в Великой Отечественной войне 1941-1945гг." </t>
  </si>
  <si>
    <t xml:space="preserve">БЕЛЬСКИЙ Федор Ефимович</t>
  </si>
  <si>
    <t xml:space="preserve">ОГЭ</t>
  </si>
  <si>
    <t xml:space="preserve">Февраль 1942 - май 1945.                           г. Винница, Львов, Оломоуц, Бельск.Связист.</t>
  </si>
  <si>
    <t xml:space="preserve">  Медали: "За боевые заслуги" ,  "За отвагу",             "За победу над Германией в Великой Отечественной войне 1941-1945гг.".</t>
  </si>
  <si>
    <t xml:space="preserve">БИРЮКОВ Федор Исаевич</t>
  </si>
  <si>
    <t xml:space="preserve">22.06.1941 - 15.07.1945 ,  рядовой.               8-ая им. Ф.Дзержинского дивизия</t>
  </si>
  <si>
    <t xml:space="preserve">  Медаль "За победу над Германией в Великой Отечественной войне 1941-1945гг.".</t>
  </si>
  <si>
    <t xml:space="preserve">БЛЕДНОВ Кузьма Николаевич</t>
  </si>
  <si>
    <t xml:space="preserve">ПРАО</t>
  </si>
  <si>
    <t xml:space="preserve">01.08.1942 - 30.08.1943.               Сталинградский фронт,  Донской фронт, Воронежский фронт</t>
  </si>
  <si>
    <t xml:space="preserve">БОГАТЫРЕВ Иван Никанорович</t>
  </si>
  <si>
    <t xml:space="preserve">2-й отдел</t>
  </si>
  <si>
    <t xml:space="preserve">Октябрь 1941 - ноябрь 1942 Прапорщик Оборона Москвы,войска НКВД</t>
  </si>
  <si>
    <t xml:space="preserve">  Медали: "За оборону Москвы",  "За победу над Германией в Великой Отечественной войне 1941-1945гг."</t>
  </si>
  <si>
    <t xml:space="preserve">БОЛОБОЛИЧЕВ Алекс. Михайлович</t>
  </si>
  <si>
    <t xml:space="preserve">1941 - 1945.                                                      8-ая Панфиловская дивизия.                 Орел, Брянск, Борисов, Рига, Шауляй, Любава и т.д.Арт. Разведчик.</t>
  </si>
  <si>
    <t xml:space="preserve">БОРИСЕВИЧ Николай Александрович</t>
  </si>
  <si>
    <t xml:space="preserve">1941 - 1945.                                            Подпольная работа, 152 партизанский полк</t>
  </si>
  <si>
    <t xml:space="preserve">   2 ордена Красной Звезды</t>
  </si>
  <si>
    <t xml:space="preserve">БОРОДИН Владимир Григорьевич</t>
  </si>
  <si>
    <t xml:space="preserve">АКЦ</t>
  </si>
  <si>
    <t xml:space="preserve">  Медаль "За победу над Германией в Великой Отечественной войне 1941-1945гг.", </t>
  </si>
  <si>
    <t xml:space="preserve">БУККЕ Евгений Евгеньевич</t>
  </si>
  <si>
    <t xml:space="preserve">09.08.1945 - 02.09.1945.,   лейтенат             Бои за Большой Хинган, Забайкальский фронт</t>
  </si>
  <si>
    <t xml:space="preserve">  Орден Красной Звезды, медаль "За победу над Японией".</t>
  </si>
  <si>
    <t xml:space="preserve">БУЛАНОВ Николай Степанович</t>
  </si>
  <si>
    <t xml:space="preserve">Декабрь 1941 - февраль 1944.  ст. лейтенант                                                  Бои по освобождению г.г.Плавск, Белев, Болохов, г.г.Белорусии в составе 61 Армии</t>
  </si>
  <si>
    <t xml:space="preserve">   Медали "За боевые заслуги", "За победу над Германией ..." </t>
  </si>
  <si>
    <t xml:space="preserve">ВАВИЛОВ Виктор Сергеевич</t>
  </si>
  <si>
    <t xml:space="preserve">ОФТТ</t>
  </si>
  <si>
    <t xml:space="preserve">Июнь 1941 - июль 1942.                  Оборона Ленинграда</t>
  </si>
  <si>
    <t xml:space="preserve">  Медали "За оборону Ленинграда",  "За победу над Германией в Великой Отечественной войне 1941-1945гг.", "За боевые заслуги".</t>
  </si>
  <si>
    <t xml:space="preserve">ВАЛЬФЕРЦ Анатолий Александрович</t>
  </si>
  <si>
    <t xml:space="preserve">Сентябрь 1941 - февраль 1942.                    11 отдельный горно-стрелковый отряд. Закавказский фронт</t>
  </si>
  <si>
    <t xml:space="preserve">   Медали:  "За оборону Кавказа", "За победу над Германией  в Великой Отечественной войне 1941-1945гг."</t>
  </si>
  <si>
    <t xml:space="preserve">ВАРФОЛОМЕЕВ Александр Тимофеевич</t>
  </si>
  <si>
    <t xml:space="preserve">1942-1945 гг.                                             2-й Гвардейский истребительный авиационный ленинградский корпус. Летчик.Оборона Ленинграда, прорыв блокады</t>
  </si>
  <si>
    <t xml:space="preserve">   Орден Красной Звезды, орден Отечественной войны II степени, медали: "За победу над Германией в Великой Отечественной войне 1941-1945гг.",     "За оборону Ленинграда".</t>
  </si>
  <si>
    <t xml:space="preserve">ВАСИЛЬЕВ Николай Иванович</t>
  </si>
  <si>
    <t xml:space="preserve">Март 1944 - май 1945.                               52 Зенитно-артиллерийская дивизия ПВО г.Москва</t>
  </si>
  <si>
    <t xml:space="preserve">ВАХНЕНКО Николай Ефимович</t>
  </si>
  <si>
    <t xml:space="preserve">Январь 1943 - май 1943.                         115 Отдельная стрелковая бригада, 65 армия</t>
  </si>
  <si>
    <t xml:space="preserve">   Медаль "За победу над Германией  в Великой Отечественной войне 1941-1945гг."</t>
  </si>
  <si>
    <t xml:space="preserve">ВЕРНИКОВ Виктор Иванович</t>
  </si>
  <si>
    <t xml:space="preserve">Октябрь 1943 - май 1945.           Взятие гг. Витебска, Гомиля, Бабруйска, Минска, Кенигсберга, Потсдама (стрелок-автоматчик)</t>
  </si>
  <si>
    <t xml:space="preserve">   2 медали "За боевые заслуги" , медаль "За победу над Германией в Великой Отечественной войне 1941-1945гг.".</t>
  </si>
  <si>
    <t xml:space="preserve">ВЛАДИМИРОВ Федор Андреевич</t>
  </si>
  <si>
    <t xml:space="preserve">Февраль 1945 - май 1945.                           1-й Украинский фронт (сухопутные войска)</t>
  </si>
  <si>
    <t xml:space="preserve">  Медаль "За боевые заслуги".</t>
  </si>
  <si>
    <t xml:space="preserve">ВОЛКОВ Алексей Павлович</t>
  </si>
  <si>
    <t xml:space="preserve">18.05.1942 - 25.12.1945.                  участие в составе 2-го Белорусского фронта пехота</t>
  </si>
  <si>
    <t xml:space="preserve">  Орден Красной Звезды, медали: "За взятие Кенигсберга", "За освобождение Праги", "За взятие Будапешта".</t>
  </si>
  <si>
    <t xml:space="preserve">ВОРОБЬЕВ Владимир Константинович</t>
  </si>
  <si>
    <t xml:space="preserve">2 -отдел</t>
  </si>
  <si>
    <t xml:space="preserve">22.06.1941 - 09.05.1945. капитан     Оборона Ленинграда, прорыв блокады Ленинграда, Балтийский флот, г. Кронштадт</t>
  </si>
  <si>
    <t xml:space="preserve">  Орден Красной Звезды, медаль "За оборону Ленинграда".</t>
  </si>
  <si>
    <t xml:space="preserve">ГАЛАНИН Михаил Дмитриевич</t>
  </si>
  <si>
    <t xml:space="preserve">Лаборато-рия  люми-несценции</t>
  </si>
  <si>
    <t xml:space="preserve">1941-1945 гг. лейтенант                               Войска связи.Кавказ, Западная Украина</t>
  </si>
  <si>
    <t xml:space="preserve">Орден Красной Звезды, медали: "За боевые заслуги", "За оборону Кавказа"</t>
  </si>
  <si>
    <t xml:space="preserve">ГАРАСЕВ Алексей Дмитриевич</t>
  </si>
  <si>
    <t xml:space="preserve">ОКС</t>
  </si>
  <si>
    <t xml:space="preserve">1941 - 1945.                                              497-й Стрелковый полк.Старшина.Бои за Киев, Львов, Польшу, Чехословакию</t>
  </si>
  <si>
    <t xml:space="preserve">   Медали: "За боевые заслуги",  "За победу над Германией в Великой Отечественной войне 1941-1945гг.".</t>
  </si>
  <si>
    <t xml:space="preserve">ГОЛУБЕВ Иван Николаевич</t>
  </si>
  <si>
    <t xml:space="preserve">1942 - 1945.                                            Курская дуга, операция на Дону, операция "Багратион", взятие Берлина, </t>
  </si>
  <si>
    <t xml:space="preserve">  Орден Красной Звезды, орден Слава III степени, медали: "За взятие Берлина",  "За победу над Германией в Великой Отечественной войне 1941-1945гг.",  "За победу над Японией". </t>
  </si>
  <si>
    <t xml:space="preserve">ГОРЛОВ Александр Константинович</t>
  </si>
  <si>
    <t xml:space="preserve">Июнь 1944 - май 1945.                          844 стр.полк, 848 Стр. полк, 267 Стр. дивизия, 51-Армия Прибалтийского флота.Минометчик, пулеметчик.</t>
  </si>
  <si>
    <t xml:space="preserve">   2 медали "За отвагу", медаль "За победу над Германией  в Великой Отечественной войне 1941-1945гг."</t>
  </si>
  <si>
    <t xml:space="preserve">ГРИДИН Анатолий Николаевич</t>
  </si>
  <si>
    <t xml:space="preserve">1943 - 1950.                                                      3-я Стрелковая Александрийская дивизия,  339 Стрелк .полк, истребительный противотанковый батальон.Наводчик</t>
  </si>
  <si>
    <t xml:space="preserve">   Орден Славы III степени</t>
  </si>
  <si>
    <t xml:space="preserve">ГРОМОВ Михаил Михайлович</t>
  </si>
  <si>
    <t xml:space="preserve">27.06.1941 - 16.02.1944. ,сержант                Бои под Москвой, Смоленском, Демидовым, Ржевом, в Белоруссии</t>
  </si>
  <si>
    <t xml:space="preserve">  Орден Красной Звезды,  медаль "За победу над Германией в Великой Отечественной войне 1941-1945гг.".</t>
  </si>
  <si>
    <t xml:space="preserve">ГУРО Генрих Михайлович</t>
  </si>
  <si>
    <t xml:space="preserve">Январь 1942 - май 1945.                             3-й Украинский фронт, Ясско-Кишиневская, освобождений Белграда, взятие Будапешта, взятие Вены</t>
  </si>
  <si>
    <t xml:space="preserve">  Орден Красной Звезды, медали: ""За победу над Германией в Великой Отечественной войне 1941-1945гг.",  "За взятие Будапешта",   "За взятие Веены",  "За освобождение Белграда".</t>
  </si>
  <si>
    <t xml:space="preserve">ГУСЕВ Владимир Иванович</t>
  </si>
  <si>
    <r>
      <rPr>
        <sz val="12"/>
        <rFont val="Times New Roman"/>
        <family val="1"/>
        <charset val="204"/>
      </rPr>
      <t xml:space="preserve">Сентябрь 1943 - май 1945.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272 гвардейский минометный полк,    6 танковый корпус, 3 Гвардейская танковая армия 1-й Украинский фронт.Разведчик.Курск,Львов,Берлин,Прага.</t>
    </r>
  </si>
  <si>
    <t xml:space="preserve">   Орден Красной Звезды, медали:  "За отвагу",  "За освобождение Праги", "За победу над Германией  в Великой Отечественной войне 1941-1945гг."</t>
  </si>
  <si>
    <t xml:space="preserve">ДАВИМУС Григорий Давидович</t>
  </si>
  <si>
    <t xml:space="preserve">Июль 1941 - май 1945.                             Висло-Одерская операция, Берлинская операция</t>
  </si>
  <si>
    <t xml:space="preserve">   Орден Красной Звезды,  медаль "За боевые заслуги"</t>
  </si>
  <si>
    <t xml:space="preserve">ДАЙОН Михаил Исаакович</t>
  </si>
  <si>
    <r>
      <rPr>
        <sz val="12"/>
        <rFont val="Times New Roman"/>
        <family val="1"/>
        <charset val="204"/>
      </rPr>
      <t xml:space="preserve">08.07.1941 - 15.05.1946. </t>
    </r>
    <r>
      <rPr>
        <u val="singl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командир батареи        Оборона   г. Ленинграда</t>
    </r>
  </si>
  <si>
    <t xml:space="preserve">   Медали:  "За оборону Ленинграда",  "За победу над Германией  в Великой Отечественной войне 1941-1945гг."</t>
  </si>
  <si>
    <t xml:space="preserve">ДЕМЬЯНОВ Василий Дмитриевич</t>
  </si>
  <si>
    <t xml:space="preserve">Июнь 1941 - август 1943.                   Танковый десант в р-не г.Старая Русса.Командир взвода.</t>
  </si>
  <si>
    <t xml:space="preserve">   Медаль "За отвагу", медаль "За победу над Германией в Великой Отечественной войне 1941-1945гг."</t>
  </si>
  <si>
    <t xml:space="preserve">ДИВИЛЬКОВСКИЙ Максим Анатольевич</t>
  </si>
  <si>
    <t xml:space="preserve">1941.Оборона Москвы, Волоколамское направление (старший политрук)</t>
  </si>
  <si>
    <t xml:space="preserve">ДОРМЕНКО Владимир Иосифович</t>
  </si>
  <si>
    <t xml:space="preserve">1941г.                                                        562 Гаубичный артполк.Смоленск .Орудийный мастер</t>
  </si>
  <si>
    <t xml:space="preserve">   Медаль "За победу над Германией в Великой Отечественной войне 1941-1945гг.".</t>
  </si>
  <si>
    <t xml:space="preserve">ДОРОХИН Александр Яковлевич</t>
  </si>
  <si>
    <t xml:space="preserve">Июнь 1941 - октябрь 1944г.            Бои за Вязьму и Ельню</t>
  </si>
  <si>
    <t xml:space="preserve">  Медали "За боевые заслуги", 2 медали " За отвагу".</t>
  </si>
  <si>
    <t xml:space="preserve">ДРЕМАЧЕВ Иван Михайлович</t>
  </si>
  <si>
    <t xml:space="preserve">Июль 1941 - февраль 1942.                      Бои за город Нарофоминск</t>
  </si>
  <si>
    <t xml:space="preserve">  Медали: "За боевые заслуги","За победу над Германией в Великой Отечественной войне 1941-1945гг.".</t>
  </si>
  <si>
    <t xml:space="preserve">ДРОЗДОВ Виктор Яковлевич</t>
  </si>
  <si>
    <t xml:space="preserve">СГИ, ОИП</t>
  </si>
  <si>
    <t xml:space="preserve">Ноябрь 1941 - май 1945., ком. отделения      В районах озера Балатон, 3-й Украинский фронт 524 отдельный батальон связи</t>
  </si>
  <si>
    <t xml:space="preserve">   Медали: "За боевые заслуги",  "За победу над Германией  в Великой Отечественной войне 1941-1945гг." </t>
  </si>
  <si>
    <t xml:space="preserve">ЕВСЕЕВА Наталья Дмитриевна</t>
  </si>
  <si>
    <r>
      <rPr>
        <u val="single"/>
        <sz val="12"/>
        <rFont val="Times New Roman"/>
        <family val="1"/>
        <charset val="204"/>
      </rPr>
      <t xml:space="preserve">1943 - 1945. </t>
    </r>
    <r>
      <rPr>
        <sz val="12"/>
        <rFont val="Times New Roman"/>
        <family val="1"/>
        <charset val="204"/>
      </rPr>
      <t xml:space="preserve">, ефрейтор,связистка.            Любанская, Синявинская, Лужская, Новгородская, Рижская, Нарвская операции</t>
    </r>
  </si>
  <si>
    <t xml:space="preserve">  Медали: " За отвагу",  "За победу над Германией в Великой Отечественной войне 1941-1945гг.".</t>
  </si>
  <si>
    <t xml:space="preserve">ЕЛИЗАРОВ Федор Михайлович</t>
  </si>
  <si>
    <t xml:space="preserve">СГИ</t>
  </si>
  <si>
    <t xml:space="preserve">1938 - 1946.                                              выполнял задания правительства</t>
  </si>
  <si>
    <t xml:space="preserve">   Медаль "Партизану Отечественной войны" II степени</t>
  </si>
  <si>
    <t xml:space="preserve">ЖДАНОВ Георгий Борисович</t>
  </si>
  <si>
    <t xml:space="preserve">Май 1942 - март 1945.,                       командир батареи СОН. Оборона Москвы </t>
  </si>
  <si>
    <t xml:space="preserve">  Медаль "За победу над Германией в Великой Отечественной войне 1941-1945гг."</t>
  </si>
  <si>
    <t xml:space="preserve">ЖИГАЛОВ Николай Васильевич</t>
  </si>
  <si>
    <t xml:space="preserve">1943 - 1945                                     </t>
  </si>
  <si>
    <t xml:space="preserve">  Медаль "За победу над Японией".</t>
  </si>
  <si>
    <t xml:space="preserve">ЗАВОРАТИЩЕВ Александр Сергеевич</t>
  </si>
  <si>
    <t xml:space="preserve">Апрель 1944 - октябрь 1950         </t>
  </si>
  <si>
    <t xml:space="preserve">   Орден Трудового Красного Знамени, медаль "За победу над Германией в Великой Отечественной войне 1941-1945гг.", медаль "За оборону Москвы"</t>
  </si>
  <si>
    <t xml:space="preserve">ЗАГРЯЖСКИЙ Павел Ильич</t>
  </si>
  <si>
    <t xml:space="preserve">Август 1942 - октябрь 1943.         Изгнание немецкой и итальянской агентуры из Ирана, оборона подступов к Кавказу</t>
  </si>
  <si>
    <t xml:space="preserve">Орден Красной Звезды, медали: "За победу над Германией в Великой Отечественной войне 1941-1945гг.",  "За оборону Кавказа",  "За боевые заслуги".</t>
  </si>
  <si>
    <t xml:space="preserve">ЗАЙЦЕВ Владимир Петрович</t>
  </si>
  <si>
    <t xml:space="preserve">1944 - 1945.                                          Курильские острова, морской  флот,матрос.</t>
  </si>
  <si>
    <t xml:space="preserve">   Медаль "За победу над Японией" </t>
  </si>
  <si>
    <t xml:space="preserve">ЗАЙЦЕВ Павел Алексеевич</t>
  </si>
  <si>
    <t xml:space="preserve">1941 - 1943.                                               Линия "Маннергейма"</t>
  </si>
  <si>
    <t xml:space="preserve">   Медаль "За оборону Москвы"</t>
  </si>
  <si>
    <t xml:space="preserve">ЗЛОДАРЕВ Алексей Николаевич</t>
  </si>
  <si>
    <t xml:space="preserve">Июнь 1941 - май 1945.                          Оборона г.Ленинграда, прорыв блокады г.Ленинграда, освобождение Прибалтики, взятие г.Кенигсберг</t>
  </si>
  <si>
    <t xml:space="preserve">   2 ордена Красной Звезды, медали: "За боевые заслуги", "За оборону Ленинграда",  "За победу над Германией в Великой Отечественной войне 1941-1945гг."</t>
  </si>
  <si>
    <t xml:space="preserve">ИВАНОВ Анатолий Михайлович</t>
  </si>
  <si>
    <t xml:space="preserve">Июнь 1941 - сентябрь 1941.                                 Оборона  г.г. Могилева и Смоленска</t>
  </si>
  <si>
    <t xml:space="preserve">ИВАНОВ Борис Васильевич</t>
  </si>
  <si>
    <t xml:space="preserve">1943 - 1944       2-й Белорусский фронт.Орел,Гомель, Брянские леса.                           </t>
  </si>
  <si>
    <t xml:space="preserve">   Орден Красной Звезды,  медали "За боевые заслуги"</t>
  </si>
  <si>
    <t xml:space="preserve">ИВАНОВ Юрий Сергеевич</t>
  </si>
  <si>
    <t xml:space="preserve">10.07.1941 - 13.05.1945.                            5-ая  Гвардейская танковая армия.Сталинград, Курская дуга, Правобережная Украина, Берлин, Прага</t>
  </si>
  <si>
    <t xml:space="preserve">  Орден Красной Звезды, орден Отечественной войны II степени, медали: "За боевые заслуги",  "За оборону Сталинграда", "За взятие Берлина",  "За освобождение Праги".</t>
  </si>
  <si>
    <t xml:space="preserve">ИГНАТЕНКО Иван Гаврилович</t>
  </si>
  <si>
    <t xml:space="preserve">15.07.1941 - 10.11.1941                                    108 Танковая дивизия 27 танковый полк,Северозападный фронт.Командир танковоговзвода.</t>
  </si>
  <si>
    <t xml:space="preserve">  2 ордена Красной Звезды, медали: "За боевые заслуги",   "За победу над Германией в Великой Отечественной войне 1941-1945гг.".</t>
  </si>
  <si>
    <t xml:space="preserve">ИНШАКОВ Виктор Филиппович</t>
  </si>
  <si>
    <t xml:space="preserve">1944 - 1945.                                                2-й Беларусский фронт</t>
  </si>
  <si>
    <t xml:space="preserve">1944-1945.2-й Белорусский фронт</t>
  </si>
  <si>
    <t xml:space="preserve">Медаль " За победу над Германией,,,,"</t>
  </si>
  <si>
    <t xml:space="preserve">ИПАТОВ Лев Алексеевич</t>
  </si>
  <si>
    <r>
      <rPr>
        <u val="single"/>
        <sz val="12"/>
        <rFont val="Times New Roman"/>
        <family val="1"/>
        <charset val="204"/>
      </rPr>
      <t xml:space="preserve">Май 1943 - июнь 1945.               </t>
    </r>
    <r>
      <rPr>
        <sz val="12"/>
        <rFont val="Times New Roman"/>
        <family val="1"/>
        <charset val="204"/>
      </rPr>
      <t xml:space="preserve">        Голубая линия (Новороссийск) Донбас, Чехословакия Пражская операция</t>
    </r>
  </si>
  <si>
    <t xml:space="preserve">   Орден Красной Звезды, медаль "За отвагу", медаль "За освобождение Праги"</t>
  </si>
  <si>
    <t xml:space="preserve">КАРАСИК Владимир Романович</t>
  </si>
  <si>
    <r>
      <rPr>
        <u val="single"/>
        <sz val="12"/>
        <rFont val="Times New Roman"/>
        <family val="1"/>
        <charset val="204"/>
      </rPr>
      <t xml:space="preserve">1944 - 1945.</t>
    </r>
    <r>
      <rPr>
        <sz val="12"/>
        <rFont val="Times New Roman"/>
        <family val="1"/>
        <charset val="204"/>
      </rPr>
      <t xml:space="preserve"> Северный флот.    Освобождение  Печенги и Печенгской области (ВВС ВМФ, механик по спец.оборудованию)</t>
    </r>
  </si>
  <si>
    <t xml:space="preserve">  Медали: "За оборону Советского Заполярья", "За победу над Германией в Великой Отечественной войне 1941-1945гг.".</t>
  </si>
  <si>
    <t xml:space="preserve">КАРПОВ Виктор Иванович</t>
  </si>
  <si>
    <t xml:space="preserve">1945.                                                          31-ая  Гвардейская механизированная дивизия, Дальневосточный фронтШофер</t>
  </si>
  <si>
    <t xml:space="preserve">   Медали "За отвагу", "За победу над Японией"</t>
  </si>
  <si>
    <t xml:space="preserve">КАРПОВ Николай Иванович</t>
  </si>
  <si>
    <r>
      <rPr>
        <u val="single"/>
        <sz val="12"/>
        <rFont val="Times New Roman"/>
        <family val="1"/>
        <charset val="204"/>
      </rPr>
      <t xml:space="preserve">Июнь 1941 - май 1945</t>
    </r>
    <r>
      <rPr>
        <sz val="12"/>
        <rFont val="Times New Roman"/>
        <family val="1"/>
        <charset val="204"/>
      </rPr>
      <t xml:space="preserve">          Курская дуга, взятие городов Белгород, Прага, Будапешт, (зенитная артиллерия)</t>
    </r>
  </si>
  <si>
    <t xml:space="preserve">  Медаль " За отвагу"</t>
  </si>
  <si>
    <t xml:space="preserve">КАРПУШКИН Иван Иванович</t>
  </si>
  <si>
    <r>
      <rPr>
        <u val="single"/>
        <sz val="12"/>
        <rFont val="Times New Roman"/>
        <family val="1"/>
        <charset val="204"/>
      </rPr>
      <t xml:space="preserve">01.01.1945 - 03.09.1945.</t>
    </r>
    <r>
      <rPr>
        <sz val="12"/>
        <rFont val="Times New Roman"/>
        <family val="1"/>
        <charset val="204"/>
      </rPr>
      <t xml:space="preserve">       Освобождение Польши, 2-й Белорусский фронт, 1-й Дальневосточный фронт.,                                                                                                                                               арт. наводчик, разведчик</t>
    </r>
  </si>
  <si>
    <t xml:space="preserve">  Медали: "За боевые заслуги",  "За победу над Японией".</t>
  </si>
  <si>
    <t xml:space="preserve">КАРТАШЕВ Анатолий Васильевич</t>
  </si>
  <si>
    <t xml:space="preserve">Июль 1941 - май 1945.                            15-ая Воздушная армия 32-Отдельный развед.авиаполк. Орел, Брянск, Прибалтика.Радиомеханик.</t>
  </si>
  <si>
    <t xml:space="preserve">  Орден Красной Звезды,  медали: "За отвагу",  "За боевые заслуги",  "За победу над Германией в Великой Отечественной войне 1941-1945гг." </t>
  </si>
  <si>
    <t xml:space="preserve">КИРЕЙКО Петр Архипович</t>
  </si>
  <si>
    <t xml:space="preserve">1941 - 1945                   Северный военно-морской флот        Освобождение                                г. Петсамо и Петсамской области. Начальник ТУБ станции</t>
  </si>
  <si>
    <t xml:space="preserve">  Орден Красной Звезды, орден Отечественной войны II степени, медали: "За боевые заслуги",  "За победу над Германией в Великой Отечественной войне 1941-1945гг.",  "За оборону Советского Заполярья".</t>
  </si>
  <si>
    <t xml:space="preserve">КИСТЯРЕВ Михаил Ильич</t>
  </si>
  <si>
    <t xml:space="preserve">Август 1943 - март 1945.                    Корсунь-Шевчен-Ковская и Ясско-Кишеневская операции</t>
  </si>
  <si>
    <t xml:space="preserve">   Медали: "За боевые заслуги", "За победу над Германией  в Великой Отечественной войне 1941-1945гг."</t>
  </si>
  <si>
    <t xml:space="preserve">1943-1945 гг. 5-ая Воздушная армия 18отдельный авиационный полк.Начальник связи.</t>
  </si>
  <si>
    <t xml:space="preserve">Медали " За боевые заслуги",, За победу над Германией …."</t>
  </si>
  <si>
    <t xml:space="preserve">КОЖАНОВА Валентина Михайловна</t>
  </si>
  <si>
    <t xml:space="preserve">10.04.1942 - 23.04.1945                       Зенитный арт. полк</t>
  </si>
  <si>
    <t xml:space="preserve">КОЗЛОВ Алексей Мотвеевич</t>
  </si>
  <si>
    <t xml:space="preserve">Июнь 1941 - май 1945   Кенигсберг, Берлин.Шофер.</t>
  </si>
  <si>
    <t xml:space="preserve">  Орден Красной Звезды, орден Отечественной войны I степени,   медали: "За боевые заслуги",  "За отвагу".</t>
  </si>
  <si>
    <t xml:space="preserve">КОЛОМЕНСКИЙ Андрей Александрович</t>
  </si>
  <si>
    <t xml:space="preserve">Апрель 1943 - май 1945                      Курская дуга , Корсунь-Шевченковская операция, Ясско-Кишиневская операция, Освобождение Румынии, Венгрии, Австрии</t>
  </si>
  <si>
    <t xml:space="preserve">  Орден "Отечественной войны I степени",орден "Красной Звезды", орден "Отечественной войны II степени", медаль "За победу над Германией в Великой Отечественной войне 1941-1945гг.".</t>
  </si>
  <si>
    <t xml:space="preserve">КОЛОТОВ Юрий Александрович</t>
  </si>
  <si>
    <t xml:space="preserve">1941 - 1945                                           Брянский фронт, Донецкий фронт, Украинский фронт.Авиамеханик</t>
  </si>
  <si>
    <t xml:space="preserve">  2 медали "За боевые заслуги", медаль "За победу над Германией в Великой Отечественной войне 1941-1945гг.".</t>
  </si>
  <si>
    <t xml:space="preserve">КОНЮКОВ Меркурий Васильевич</t>
  </si>
  <si>
    <t xml:space="preserve">Март 1942 - июль 1943                                      Бои под Сталинградом</t>
  </si>
  <si>
    <t xml:space="preserve">   Медали:  "За боевые заслуги",  "За победу над Германией  в Великой Отечественной войне 1941-1945гг."</t>
  </si>
  <si>
    <t xml:space="preserve">КОПАНЕВ Василий Дмитриевич</t>
  </si>
  <si>
    <t xml:space="preserve">Декабрь 1941 - май 1945                       Бои за Ржев, Орел, Белорусская операция, Висло-Одерская операция в составе 362-й стрелковой дивизии, шофер. </t>
  </si>
  <si>
    <t xml:space="preserve">   Орден Отечественной войны II степени, медали:   "За отвагу", "За боевые заслуги", "За освобождение Варшавы", "За взятие Берлина", "За победу над Германией  в Великой Отечественной войне 1941-1945гг." </t>
  </si>
  <si>
    <t xml:space="preserve">КОПЫЛОВСКИЙ Борис Давыдович</t>
  </si>
  <si>
    <t xml:space="preserve">1942 - 1945                                               Оборона Сталинграда,Орловско-Курская операция,взятие Берлина,освобождение Праги.Радиосвязь</t>
  </si>
  <si>
    <t xml:space="preserve">  Орден Красной Звезды, медали:  "За боевые заслуги",  "За оборону Сталинграда",  "За взятие Берлина", "За освобождение Праги".</t>
  </si>
  <si>
    <t xml:space="preserve">КОРОЛЬКОВ Евгений Алексеевич</t>
  </si>
  <si>
    <t xml:space="preserve">22.06.1941 - 16.02.1942                         Бои под  Минском,    река Березина, под г. Ельня, г. Лебедин (Харьков), г. Елец</t>
  </si>
  <si>
    <t xml:space="preserve">КОТЕЛЬНИКОВ Николай Григорьевич</t>
  </si>
  <si>
    <t xml:space="preserve">12.12.1941 - 05.09.1945                                  11 гвардейская истребительная авиация.Механик связи</t>
  </si>
  <si>
    <t xml:space="preserve">  Медали: "За боевые заслуги",""За взятие Берлина", "За освобождение Праги",За победу над Германией в Великой Отечественной войне 1941-1945гг.".</t>
  </si>
  <si>
    <t xml:space="preserve">КОТОВА Вера Яковлевна</t>
  </si>
  <si>
    <r>
      <rPr>
        <u val="single"/>
        <sz val="12"/>
        <rFont val="Times New Roman"/>
        <family val="1"/>
        <charset val="204"/>
      </rPr>
      <t xml:space="preserve">Октябрь 1941 - июль 1945</t>
    </r>
    <r>
      <rPr>
        <sz val="12"/>
        <rFont val="Times New Roman"/>
        <family val="1"/>
        <charset val="204"/>
      </rPr>
      <t xml:space="preserve">      Оборона Москвы (Волоколамское шоссе),  Новгород-Ленинград,  Тарту, Волга, Даугава..Санинструктор саперной роты.</t>
    </r>
  </si>
  <si>
    <t xml:space="preserve">  Орден Красной Звезды, медали "За отвагу",  "За оборону Москвы" , "За победу над Германией в Великой Отечественной войне 1941-1945гг.", </t>
  </si>
  <si>
    <t xml:space="preserve">КОЧУРКИН Василий Иванович</t>
  </si>
  <si>
    <t xml:space="preserve">1941 - 1943                                                                 Ростовская обл</t>
  </si>
  <si>
    <t xml:space="preserve">КОШКИН Сергей Иванович</t>
  </si>
  <si>
    <t xml:space="preserve">РСО</t>
  </si>
  <si>
    <r>
      <rPr>
        <u val="single"/>
        <sz val="12"/>
        <rFont val="Times New Roman"/>
        <family val="1"/>
        <charset val="204"/>
      </rPr>
      <t xml:space="preserve">Июнь 1941 - декабрь 1944 </t>
    </r>
    <r>
      <rPr>
        <sz val="12"/>
        <rFont val="Times New Roman"/>
        <family val="1"/>
        <charset val="204"/>
      </rPr>
      <t xml:space="preserve">                  Оборона Ленинграда, прорыв блокады Ленинград,Синявино. "СМЕРШ"</t>
    </r>
  </si>
  <si>
    <t xml:space="preserve">  Орден Красной Звезды, орден Отечественной войны  II степени, медаль "За отвагу",   медаль "За оборону Ленинграда".</t>
  </si>
  <si>
    <t xml:space="preserve">КРАСИЛЬНИКОВ Дмитрий Дмитриевич</t>
  </si>
  <si>
    <t xml:space="preserve">1942 - 1945                                            Освобождение Донбасса, Украины, Корсунь-Шевченковская операция, река Молочная.Оружейный техник.</t>
  </si>
  <si>
    <t xml:space="preserve">КРАСИЛЬНИКОВ Николай Николаевич</t>
  </si>
  <si>
    <r>
      <rPr>
        <u val="single"/>
        <sz val="12"/>
        <rFont val="Times New Roman"/>
        <family val="1"/>
        <charset val="204"/>
      </rPr>
      <t xml:space="preserve">Июнь 1944 - май 1945                     </t>
    </r>
    <r>
      <rPr>
        <sz val="12"/>
        <rFont val="Times New Roman"/>
        <family val="1"/>
        <charset val="204"/>
      </rPr>
      <t xml:space="preserve"> Карельский фронт, 349 ордена Суворова посад.полк, 2-й, 3-й Украинские фронты, 105 стр.дивизия.Истребительно-противотанковый полк;наводчик Вена</t>
    </r>
  </si>
  <si>
    <t xml:space="preserve">Медали:  "За отвагу",  "За взятие Вены",  "За победу над Германией  в Великой Отечественной войне 1941-1945гг."</t>
  </si>
  <si>
    <t xml:space="preserve">КРАСОТКИН Александр Федорович</t>
  </si>
  <si>
    <t xml:space="preserve">Июнь 1941 - май 1945                           Курская дуга, Корсунь-Шевченковская в составе войск связи,командир радиороты.</t>
  </si>
  <si>
    <t xml:space="preserve">   Орден Красной Звезды,  медаль  "За победу над Германией  в Великой Отечественной войне 1941-1945гг." </t>
  </si>
  <si>
    <t xml:space="preserve">КРАШЕННИКОВА Нина Ивановна</t>
  </si>
  <si>
    <t xml:space="preserve">22.05.1942 - 09.05.1945          Каунас, Кенигсберг, телефонстка</t>
  </si>
  <si>
    <t xml:space="preserve">  Медаль "За боевые заслуги", </t>
  </si>
  <si>
    <t xml:space="preserve">КУЗНЕЦОВ Виктор Сергеевич</t>
  </si>
  <si>
    <t xml:space="preserve">1941 - 1945 гг.                                  Курская дуга, бои за Прагу, Дрезден, Брислау, Висло-Одерская операция, бои за Берлин.Арт. мастер.</t>
  </si>
  <si>
    <t xml:space="preserve">   Медали: "За освобождение Праги",  "За победу над Германией в Великой Отечественной войне 1941-1945гг.".</t>
  </si>
  <si>
    <t xml:space="preserve">КУЗЬМИН Аркадий Дмитриевич</t>
  </si>
  <si>
    <r>
      <rPr>
        <sz val="12"/>
        <rFont val="Times New Roman"/>
        <family val="1"/>
        <charset val="204"/>
      </rPr>
      <t xml:space="preserve">1941 - 1945                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Освобождение Варшавы, взятие Берлина</t>
    </r>
  </si>
  <si>
    <t xml:space="preserve">  Орден Красной Звезды, медали: "За победу над Германией в Великой Отечественной войне 1941-1945гг.",  "За победу над Японией",                          "За освобождение Варшавы".</t>
  </si>
  <si>
    <t xml:space="preserve">КУЦЕНКО Андрей Варфоломеевич</t>
  </si>
  <si>
    <r>
      <rPr>
        <sz val="12"/>
        <rFont val="Times New Roman"/>
        <family val="1"/>
        <charset val="204"/>
      </rPr>
      <t xml:space="preserve">Июль 1941 - сентябрь 1942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Малая Вишера, Волховский фронт в составе 24-ой бригады II -й Ударной Армии. Стрелок.</t>
    </r>
  </si>
  <si>
    <t xml:space="preserve">   Медаль  "За победу над Германией  в Великой Отечественной войне 1941-1945гг." </t>
  </si>
  <si>
    <t xml:space="preserve">ЛАБЕНСКИЙ Александр Глебович</t>
  </si>
  <si>
    <t xml:space="preserve">Май 1942 - декабрь 1944                           1-й Украинском и 4-й  Украинском фронтах в составе 571  штурмового авиационного полка (224-ой ШАД), механик по электрооборудованию.</t>
  </si>
  <si>
    <t xml:space="preserve">   Орден Красной Звезды;   медали: "За боевые заслуги",  "За победу над Германией  в Великой Отечественной войне 1941-1945гг." </t>
  </si>
  <si>
    <t xml:space="preserve">ЛЕОНОВ Василий Александрович</t>
  </si>
  <si>
    <t xml:space="preserve"> 1939 - 1946             Финская война, 101-й Пограничный полк        Бои на Кандалакшском направлении Северо-Западного фронта, Пом. командира развед взвда.</t>
  </si>
  <si>
    <t xml:space="preserve">   Медали: "За отвагу",  "За оборону Советского Заполярья","За победу над Германией в Великой Отечественной войне 1941-1945гг."</t>
  </si>
  <si>
    <t xml:space="preserve">МАЕР Иван Аксентьевич</t>
  </si>
  <si>
    <t xml:space="preserve">Февраль 1942 - май 1942                      Ржевское направление</t>
  </si>
  <si>
    <t xml:space="preserve">МАКАРОВ Василий Иванович</t>
  </si>
  <si>
    <t xml:space="preserve">1941 - 1945                                                Москва, Генштаб-разведовательное управление</t>
  </si>
  <si>
    <t xml:space="preserve">МАКСИМОВ Александр Федорович</t>
  </si>
  <si>
    <t xml:space="preserve">01.07.1941 - 25.09.1945                        Оборона г. Москвы, подвоз вооружения в г. Смоленск, Вязьма</t>
  </si>
  <si>
    <t xml:space="preserve">  Медали: " За оборону Москвы",  "За победу над Германией в Великой Отечественной войне 1941-1945гг.".</t>
  </si>
  <si>
    <t xml:space="preserve">МАКСИМОВ Борис Михайлович</t>
  </si>
  <si>
    <t xml:space="preserve">1941 - 1945                                                      Западный фронт, 1297 стр.полк. Гор. Елец.Командир стрелкового взвода.</t>
  </si>
  <si>
    <t xml:space="preserve">   Орден Отечественной войны II степени</t>
  </si>
  <si>
    <t xml:space="preserve">МАМОНОВ Василий Федорович</t>
  </si>
  <si>
    <t xml:space="preserve">1941 - 1947      Балтийский , Тихоокеанский флот, миноносец "Славный". Матрос, машинист.</t>
  </si>
  <si>
    <t xml:space="preserve">   Орден Красной Звезды, медали: "За боевые заслуги",  "За оборону Ленинграда",  "За победу над Японией"</t>
  </si>
  <si>
    <t xml:space="preserve">МАНТУРОВ Александр Семенович</t>
  </si>
  <si>
    <r>
      <rPr>
        <sz val="12"/>
        <rFont val="Times New Roman"/>
        <family val="1"/>
        <charset val="204"/>
      </rPr>
      <t xml:space="preserve">Июнь 1941 - май 1945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ВВС 37 и 46 Армия  оборона и освобождение Кавказа, Украины, Румынии, Болгарии, Чехословакии. Штурман</t>
    </r>
  </si>
  <si>
    <t xml:space="preserve">   Орден Красной Звезды, медали: "За отвагу",  "За боевые заслуги", медаль "За победу над Германией  в Великой Отечественной войне 1941-1945гг." </t>
  </si>
  <si>
    <t xml:space="preserve">МАРКОВ Тимофей Максимович</t>
  </si>
  <si>
    <r>
      <rPr>
        <sz val="12"/>
        <rFont val="Times New Roman"/>
        <family val="1"/>
        <charset val="204"/>
      </rPr>
      <t xml:space="preserve">Август 1945 - октябрь 1945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Северо-Восток Китая</t>
    </r>
  </si>
  <si>
    <t xml:space="preserve">  Орден Красного Знамени, 2  ордена Красной Звезды, медаль "За боевые заслуги".</t>
  </si>
  <si>
    <t xml:space="preserve">МАРШАНОВ Илья Карпович</t>
  </si>
  <si>
    <t xml:space="preserve">Сентябрь 1941 - сентябрь 1945           Северный флот</t>
  </si>
  <si>
    <t xml:space="preserve">  Орден Отечественной войны II степени, медали:   "За боевые заслуги",  "За оборону Советского Заполярья"</t>
  </si>
  <si>
    <t xml:space="preserve">МАСЛОВ Александр Герасимович</t>
  </si>
  <si>
    <t xml:space="preserve">1939-1945 51-ая Перекопская дивизия,Партизанский отряд Заслонова, 535-гаубичный полк.Курляндская группировка.                                     </t>
  </si>
  <si>
    <t xml:space="preserve">медаль "За боевые заслуги"</t>
  </si>
  <si>
    <t xml:space="preserve">МАЦОНАШВИЛИ Борис Наумович</t>
  </si>
  <si>
    <t xml:space="preserve">Июнь 1941 - май 1945                           Особая Московская армия, 2-й Приболтийского фронта.Зенитно-прожекторные локационные части,Москва, Рига.</t>
  </si>
  <si>
    <t xml:space="preserve">Медали:  "За победу над Германией в Великой Отечественной войне 1941-1945гг.",  "За оборону Москвы".</t>
  </si>
  <si>
    <t xml:space="preserve">МАШАРОВ Федор Федорович</t>
  </si>
  <si>
    <t xml:space="preserve">Июнь 1941 - сентябрь 1945              </t>
  </si>
  <si>
    <t xml:space="preserve">Медали: "За победу над Германией в Великой Отечественной войне 1941-1945гг.",  "За победу на Японией"</t>
  </si>
  <si>
    <t xml:space="preserve">МАШАРОВА Лидия Федоровна</t>
  </si>
  <si>
    <t xml:space="preserve">09.10.1944 - 31.12.1945                      Освобождение Варшавы, Люблин, Берлина.Мед сестра  эвак госпиталь.</t>
  </si>
  <si>
    <t xml:space="preserve">МЕЛЕХИН Анатолий Степанович</t>
  </si>
  <si>
    <t xml:space="preserve">1941 - 1945                                                  Харьков, Вена</t>
  </si>
  <si>
    <t xml:space="preserve">МЕРКУЛОВ Владимир Николаевич</t>
  </si>
  <si>
    <t xml:space="preserve">1944 - 1945                                                  Взятие Кенигсберга, форсирование       р. Свирь, освобождение Советского Заполярья</t>
  </si>
  <si>
    <t xml:space="preserve">Медаль "За победу над Германией  в Великой Отечественной войне 1941-1945гг.", медаль "За оборону Советского Заполярья"</t>
  </si>
  <si>
    <t xml:space="preserve">МИНАЕВ Виктор Федорович</t>
  </si>
  <si>
    <t xml:space="preserve">ЛФМП</t>
  </si>
  <si>
    <t xml:space="preserve">19.01.1943-17.04.1943 . Западный фронт.Шофер,пулеметчик</t>
  </si>
  <si>
    <t xml:space="preserve">МИТРОХОВ Михаил Тимофеевич</t>
  </si>
  <si>
    <t xml:space="preserve">1943 - 1945                                                   Вышний Волочок.Стрелок</t>
  </si>
  <si>
    <t xml:space="preserve">МОРМЫШЕВ Сергей Антонович</t>
  </si>
  <si>
    <r>
      <rPr>
        <u val="single"/>
        <sz val="12"/>
        <rFont val="Times New Roman"/>
        <family val="1"/>
        <charset val="204"/>
      </rPr>
      <t xml:space="preserve">1938-1957</t>
    </r>
    <r>
      <rPr>
        <sz val="12"/>
        <rFont val="Times New Roman"/>
        <family val="1"/>
        <charset val="204"/>
      </rPr>
      <t xml:space="preserve">гг.                           Дальневосточный военный округ 110 армии ВВС против Японии.</t>
    </r>
  </si>
  <si>
    <t xml:space="preserve">Ордена Красной Звезды,Красного знамени, медали: "За боевые заслуги", "За победу над Японией"</t>
  </si>
  <si>
    <t xml:space="preserve">МОТОРНОВ Николай Андреевич</t>
  </si>
  <si>
    <t xml:space="preserve">Февраль 1942 - май 1945                         19 стр.дивизия,      92 отд.батальон связи                      35 гвардейская стрелк. дивизия..Форсирование Днепра,Висла,Люблин.Пом. командира взвода полковой разведки.</t>
  </si>
  <si>
    <t xml:space="preserve">2 ордена Красной Звезды, медаль "За боевые заслуги"</t>
  </si>
  <si>
    <t xml:space="preserve">НАЗАРОВ Петр Иванович</t>
  </si>
  <si>
    <t xml:space="preserve">Июнь 1941 - май 1945                           Степной фронт, 2-й Украинский фронт, 3-й Беларусский фронт</t>
  </si>
  <si>
    <t xml:space="preserve">Орден Отечественной войны II степени, 2 ордена Красной Звезды,                                     медаль "За боевые заслуги"</t>
  </si>
  <si>
    <t xml:space="preserve">НИКИТИН Василий Васильевич</t>
  </si>
  <si>
    <r>
      <rPr>
        <u val="single"/>
        <sz val="12"/>
        <rFont val="Times New Roman"/>
        <family val="1"/>
        <charset val="204"/>
      </rPr>
      <t xml:space="preserve">1943 - 1945 </t>
    </r>
    <r>
      <rPr>
        <sz val="12"/>
        <rFont val="Times New Roman"/>
        <family val="1"/>
        <charset val="204"/>
      </rPr>
      <t xml:space="preserve">  1-й Белорусский фронт, 38-ая гвардейская дивизия. Г. Жиздра</t>
    </r>
  </si>
  <si>
    <t xml:space="preserve"> Медали: "За отвагу",  "За победу над Германией  в Великой Отечественной войне 1941-1945гг." </t>
  </si>
  <si>
    <t xml:space="preserve">НИКОЛЬСКИЙ Сергей Иванович</t>
  </si>
  <si>
    <t xml:space="preserve">Июль 1942 - август 1942                               65-й отдельный гвардейский минометный дивизион ("Катюш")Ржев, Вязьма.</t>
  </si>
  <si>
    <t xml:space="preserve"> Орден Красной Звезды, медаль "За победу над Германией в Великой Отечественной войне 1941-1945гг.".</t>
  </si>
  <si>
    <t xml:space="preserve">ОВЧИННИКОВ Павел Иванович</t>
  </si>
  <si>
    <t xml:space="preserve">05.02.1942 - 09.05.1945                     Прорыв блокады Ленинграда, штурм Берлина. Командир РС-31</t>
  </si>
  <si>
    <t xml:space="preserve"> Орден Красной Звезды, медали: "За боевые заслуги", "За взятие Берлина" .</t>
  </si>
  <si>
    <t xml:space="preserve">ПАВЛОВ Юрий Анатольевич</t>
  </si>
  <si>
    <t xml:space="preserve">Декабрь 1944 - май 1945                       365 Гвардейский .десантный полк 107 воздушнодесантной дивизии, 8-й воздуш. Армии 3-й Украинский фронт.Австрия,Вена; Чехословакия.Командир минометного отд.  </t>
  </si>
  <si>
    <t xml:space="preserve">2 медали "За отвагу", , медаль "За боевые заслуги", медаль "За взятие Вены",  медаль "За победу над Германией  в Великой Отечественной войне 1941-1945гг."</t>
  </si>
  <si>
    <t xml:space="preserve">ПАКЛИН Капитон Иванович</t>
  </si>
  <si>
    <r>
      <rPr>
        <sz val="12"/>
        <rFont val="Times New Roman"/>
        <family val="1"/>
        <charset val="204"/>
      </rPr>
      <t xml:space="preserve">08.08.1944 - 03.09.1945  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3-ий Белорусский фронт, Взятие Кенигсберга, Операция "Багратион", война с Японией (артиллерия)</t>
    </r>
  </si>
  <si>
    <t xml:space="preserve">  Орден Красной Звезды, орден Отечественной войны I степени, орден Отечественной войны II степени, медаль "За боевые заслуги".</t>
  </si>
  <si>
    <t xml:space="preserve">ПАНТНЕШКОВА Екатерина Васильевна</t>
  </si>
  <si>
    <t xml:space="preserve">08.05.1942 - 17.08.1945                         Участие на Орловско-Курском направлении</t>
  </si>
  <si>
    <t xml:space="preserve">ПИСАРЕВ Валерий Евгеньевич</t>
  </si>
  <si>
    <t xml:space="preserve">Февраль 1942 - июнь 1946                  Курская дуга, освобождение Украины, Руиынии, Чехославакии. Взятие Будапешта, Вены. Забайкальский фронт.</t>
  </si>
  <si>
    <t xml:space="preserve">  Орден "Отечественной войны", медали:  "За победу над Германией в Великой Отечественной войне 1941-1945гг.", : "За победу над Японией", "За взятие Будапешта",  "За взятие Вены".</t>
  </si>
  <si>
    <t xml:space="preserve">ПЛАТОНОВ Лев Николаевич</t>
  </si>
  <si>
    <t xml:space="preserve">Апрель 1944 - май 1945                          282 ИАД 16-я Воздушная армия. Гомель,Варшава,Берлин.Командир взвода связи</t>
  </si>
  <si>
    <t xml:space="preserve">Медали:  "За освобождение Варшавы", "За взятие Берлина",  "За победу над Германией  в Великой Отечественной войне 1941-1945гг."</t>
  </si>
  <si>
    <t xml:space="preserve">ПОПОВ Василий Дмитриевич</t>
  </si>
  <si>
    <r>
      <rPr>
        <sz val="12"/>
        <rFont val="Times New Roman"/>
        <family val="1"/>
        <charset val="204"/>
      </rPr>
      <t xml:space="preserve">Июнь 1941 - май 1945  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раснознаменный Балтийский флот, оборона Ленинграда, Таллина</t>
    </r>
  </si>
  <si>
    <t xml:space="preserve">  Орден  Красного Знамени, 2 ордена Красной Звезды,  орден Отечественной войны II степени, медали: "За оборону Ленинграда",   "За победу над Германией в Великой Отечественной войне 1941-1945гг.",  "За боевые заслуги".</t>
  </si>
  <si>
    <t xml:space="preserve">ПОПОВ Евгений Алексеевич</t>
  </si>
  <si>
    <r>
      <rPr>
        <u val="single"/>
        <sz val="12"/>
        <rFont val="Times New Roman"/>
        <family val="1"/>
        <charset val="204"/>
      </rPr>
      <t xml:space="preserve">Сентябрь 1942 - декабрь 1942        </t>
    </r>
    <r>
      <rPr>
        <sz val="12"/>
        <rFont val="Times New Roman"/>
        <family val="1"/>
        <charset val="204"/>
      </rPr>
      <t xml:space="preserve">  551-й Отдельный саперный батальон. Старая Русса. Командир отделения инж. разведки.</t>
    </r>
  </si>
  <si>
    <t xml:space="preserve">  Медали: "За отвагу",  "За победу над Германией в Великой Отечественной войне 1941-1945гг.", </t>
  </si>
  <si>
    <t xml:space="preserve">ПОЧИТАЕВ Виктор Сергеевич</t>
  </si>
  <si>
    <r>
      <rPr>
        <u val="single"/>
        <sz val="12"/>
        <rFont val="Times New Roman"/>
        <family val="1"/>
        <charset val="204"/>
      </rPr>
      <t xml:space="preserve">Январь 1942 - май 1945                                </t>
    </r>
    <r>
      <rPr>
        <sz val="12"/>
        <rFont val="Times New Roman"/>
        <family val="1"/>
        <charset val="204"/>
      </rPr>
      <t xml:space="preserve"> 113 стр.дивизия 1288 стр.полк., 1 стр. Батальон.Вязьма,Полтава.Балатон,Будапешт.</t>
    </r>
  </si>
  <si>
    <t xml:space="preserve">Орден Красной Звезды, медаль "За отвагу"</t>
  </si>
  <si>
    <t xml:space="preserve">ПРИБЫЛОВ Николай Павлович</t>
  </si>
  <si>
    <r>
      <rPr>
        <u val="single"/>
        <sz val="12"/>
        <rFont val="Times New Roman"/>
        <family val="1"/>
        <charset val="204"/>
      </rPr>
      <t xml:space="preserve">Ноябрь 1941 - июнь 1943                </t>
    </r>
    <r>
      <rPr>
        <sz val="12"/>
        <rFont val="Times New Roman"/>
        <family val="1"/>
        <charset val="204"/>
      </rPr>
      <t xml:space="preserve">     Западный фронт, Северо-Кавказский фронт, </t>
    </r>
  </si>
  <si>
    <t xml:space="preserve">Медали: "За отвагу",  "За боевые заслуги", "За оборону Москвы",  "За оборону Кавказа",  "За победу над Германией в Великой Отечественной войне 1941-1945гг."</t>
  </si>
  <si>
    <t xml:space="preserve">ПРОХОРОВ Александр Михайлович</t>
  </si>
  <si>
    <t xml:space="preserve">Лаборатория колебаний</t>
  </si>
  <si>
    <r>
      <rPr>
        <u val="single"/>
        <sz val="12"/>
        <rFont val="Times New Roman"/>
        <family val="1"/>
        <charset val="204"/>
      </rPr>
      <t xml:space="preserve">1941 - 1944                                                                       </t>
    </r>
    <r>
      <rPr>
        <sz val="11"/>
        <rFont val="Times New Roman"/>
        <family val="1"/>
        <charset val="204"/>
      </rPr>
      <t xml:space="preserve">Оборона Москвы, Тулы (начальник штаба по разветке 26-ой курсантской отдельной стрелковой бригады )</t>
    </r>
  </si>
  <si>
    <t xml:space="preserve">Орден Отечественной войны I степени, медаль "За отвагу"</t>
  </si>
  <si>
    <t xml:space="preserve">РАГУЛИН Михаил Петрович</t>
  </si>
  <si>
    <r>
      <rPr>
        <sz val="12"/>
        <rFont val="Times New Roman"/>
        <family val="1"/>
        <charset val="204"/>
      </rPr>
      <t xml:space="preserve">28.06.1941 - 08.08.1941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Двинское направление.25-Отдельный танковый полк. Механик-водитель.</t>
    </r>
  </si>
  <si>
    <t xml:space="preserve">РАЗАРЕНОВ Лев Алексеевич</t>
  </si>
  <si>
    <t xml:space="preserve">1943г.                                                Западный и Северный фронт, ПВО</t>
  </si>
  <si>
    <t xml:space="preserve">РАКИТИН Дмитрий Филиппович</t>
  </si>
  <si>
    <t xml:space="preserve">1943-1945 гг.                                              Венгрия, Будапешт, Украинский фронт.Командир зенитной батареи.</t>
  </si>
  <si>
    <t xml:space="preserve">  Медаль "За победу над Германией в  Великой Отечественной войне 1941-1945гг.".</t>
  </si>
  <si>
    <t xml:space="preserve">РУБЦОВ Виктор Иванович</t>
  </si>
  <si>
    <r>
      <rPr>
        <u val="single"/>
        <sz val="12"/>
        <rFont val="Times New Roman"/>
        <family val="1"/>
        <charset val="204"/>
      </rPr>
      <t xml:space="preserve">Декабрь 1942 - май 1945   </t>
    </r>
    <r>
      <rPr>
        <sz val="12"/>
        <rFont val="Times New Roman"/>
        <family val="1"/>
        <charset val="204"/>
      </rPr>
      <t xml:space="preserve">                     12 арт. дивизия РГК 4 корпус Курская дуга, 1 Белорусский, Центральный фронты.Радиотелеграфист.</t>
    </r>
  </si>
  <si>
    <t xml:space="preserve">Ордена: Красной Звезды, Отечественной войны II степени;  медали:  "За отвагу", "За взятие Берлина", "За освобождение Варшавы","За победу над Германией  в Великой Отечественной войне 1941-1945гг."</t>
  </si>
  <si>
    <t xml:space="preserve">РЫЛОВА Серафима Яковлевна</t>
  </si>
  <si>
    <t xml:space="preserve">Февраль 1942 - август 1944     Машинстка</t>
  </si>
  <si>
    <t xml:space="preserve">РЮМИН Сергей Григорьевич</t>
  </si>
  <si>
    <t xml:space="preserve">22.06.1941 - 09.05.1945                         Оборона  г. Ленинграда, прорыв блокады Ленинграда.Командир отделения арт. Разведки.</t>
  </si>
  <si>
    <t xml:space="preserve">   Орден Красной Звезды, медали: "За оборону Ленинграда",  "За победу над Германией  в Великой Отечественной войне 1941-1945гг."</t>
  </si>
  <si>
    <t xml:space="preserve">САЛОМОНОВИЧ Александр Ефимович</t>
  </si>
  <si>
    <t xml:space="preserve">(1939)  0.02.1944 - 11.05.1945                  Взятие Будапешта, Вены, освобождение Чехословакии, Австрии</t>
  </si>
  <si>
    <t xml:space="preserve">  Орден Красной Звезды, медали: "За победу над Германией в Великой Отечественной войне 1941-1945гг.",  "За взятие Будапешта", "За взятие Вены".</t>
  </si>
  <si>
    <t xml:space="preserve">САЛЬНИКОВ Николай Спиридонович</t>
  </si>
  <si>
    <r>
      <rPr>
        <sz val="12"/>
        <rFont val="Times New Roman"/>
        <family val="1"/>
        <charset val="204"/>
      </rPr>
      <t xml:space="preserve">1943 - 1945                 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Операция Карпатская, присоединение с Чехословацким корпусом, Битва Бродско-Бугской операции</t>
    </r>
  </si>
  <si>
    <t xml:space="preserve">Орден Отечественной войны I степени, Медали: "За победу над Германией  в Великой Отечественной войне 1941-1945гг.",  "За освобождение Варшавы",     "За взятие Берлина"</t>
  </si>
  <si>
    <t xml:space="preserve">САПРОНОВ Александр Андреевич</t>
  </si>
  <si>
    <r>
      <rPr>
        <u val="single"/>
        <sz val="12"/>
        <rFont val="Times New Roman"/>
        <family val="1"/>
        <charset val="204"/>
      </rPr>
      <t xml:space="preserve">1941 - 1945                                           </t>
    </r>
    <r>
      <rPr>
        <sz val="12"/>
        <rFont val="Times New Roman"/>
        <family val="1"/>
        <charset val="204"/>
      </rPr>
      <t xml:space="preserve">Оборона г. Ленинграда, прорыв блокады Ленинграда, десанты в Финском заливе.Ладожская флотилия.Пулеметчик, минер</t>
    </r>
  </si>
  <si>
    <t xml:space="preserve">   Орден Красной Звезды, медали: "За оборону Ленинграда", "За победу над Германией  в Великой Отечественной войне 1941-1945гг."</t>
  </si>
  <si>
    <t xml:space="preserve">САФОНОВ Петр Андреевич</t>
  </si>
  <si>
    <t xml:space="preserve">Июнь 1941 - июль 1945                   Операции 1-го Беларусского фронта.Минск, Бобруйск.</t>
  </si>
  <si>
    <t xml:space="preserve">Медали:  "За боевые заслуги",  "За победу над Германией  в Великой Отечественной войне 1941-1945гг." </t>
  </si>
  <si>
    <t xml:space="preserve">СВИРИДОВ Алексей Григорьевич</t>
  </si>
  <si>
    <t xml:space="preserve">Июль 1942 - сентябрь 1942                Сталинградский фронт.Пулеметчик.</t>
  </si>
  <si>
    <t xml:space="preserve">  Медаль "За победу над Германией  в Великой Отечественной войне 1941-1945гг."</t>
  </si>
  <si>
    <t xml:space="preserve">СЕДОВ Михаил Георгиевич</t>
  </si>
  <si>
    <t xml:space="preserve">1941 - 1945                                         Участие в военных операциях с японскими захватчиками</t>
  </si>
  <si>
    <t xml:space="preserve">СЕННИКОВ Василий Федорович</t>
  </si>
  <si>
    <t xml:space="preserve">Август 1941 - май 1945                     Харьковское направление фронта , 18 Запасной авиаполк, 861 Ближнебомбардировойный авиаполк, Вороннежский фронт, Сталинградский фронт, старший авиационный механик самолета</t>
  </si>
  <si>
    <t xml:space="preserve">Орден Отечественной войны II степени,  медали:"За боевые заслуги", "За победу над Германией  в Великой Отечественной войне 1941-1945гг.",  </t>
  </si>
  <si>
    <t xml:space="preserve">СЕРИКОВ Глеб Сергеевич</t>
  </si>
  <si>
    <t xml:space="preserve">05.02.1943 - 30.06.1943                      Северо-Западный фронт, город Старая Русса, 2-ая гвардейская воздушно-десантная дивизия, 3-ий арт полк, начальник связи арт. дивизии</t>
  </si>
  <si>
    <t xml:space="preserve">Медаль "За победу над Германией в Великой Отечественной войне 1941-1945гг."</t>
  </si>
  <si>
    <t xml:space="preserve">СИДОРОВ Николай Федосеевич</t>
  </si>
  <si>
    <r>
      <rPr>
        <sz val="12"/>
        <rFont val="Times New Roman"/>
        <family val="1"/>
        <charset val="204"/>
      </rPr>
      <t xml:space="preserve">Август 1942 - май 1945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Летнее наступление на Смоленск,                1-й Прибалтийский фронт</t>
    </r>
  </si>
  <si>
    <t xml:space="preserve">  2 ордена Красной Звезды,  медали: "За победу над германией в Великой Отечественной войне 1941-1945гг.",  "За боевые заслуги".</t>
  </si>
  <si>
    <t xml:space="preserve">СМИРНОВ Михаил Федорович</t>
  </si>
  <si>
    <t xml:space="preserve">Июнь 1941 - декабрь 1944                  Юго-Западный фронт.Вязьма, Ржев.</t>
  </si>
  <si>
    <t xml:space="preserve">  Орден Красного Знамени,  орден Красной Звезды, медаль "За боевые заслуги"</t>
  </si>
  <si>
    <t xml:space="preserve">СМИТ Оскар Андреевич</t>
  </si>
  <si>
    <t xml:space="preserve">нет данных </t>
  </si>
  <si>
    <t xml:space="preserve">СМОРОДИН Юрий Александрович</t>
  </si>
  <si>
    <t xml:space="preserve">Октябрь 1941 - август 1945               Москва, Демьянск, Бобруйск, Кенигсберг, Берлин. Начальник радиостанции</t>
  </si>
  <si>
    <t xml:space="preserve">Орден Красной Звезды, орден Отечественной войны II степени, медали:  "За боевые заслуги",   "За взятие Берлина",  "За взятие Кенигсберга",     "За победу над Германией  в Великой Отечественной войне 1941-1945гг."</t>
  </si>
  <si>
    <t xml:space="preserve">СНЯТКОВ Илья Георгиевич</t>
  </si>
  <si>
    <t xml:space="preserve">Октябрь 1941 - май 1945                   Оборона г. Москвы, освобождение городов Сухиничи, Брянска, Минска, штурм города и  крепости Кенигсберга, артиллерия</t>
  </si>
  <si>
    <t xml:space="preserve"> Орден Красной Звезды, медаль "За боевые заслуги".</t>
  </si>
  <si>
    <t xml:space="preserve">СОЛОВЬЕВ Владимир Григорьевич</t>
  </si>
  <si>
    <t xml:space="preserve">Май 1943 - май 1945                          3-ий Украинский фронт в освобождение Одессы, 1-й Белорусский фронт взятие Варшавы, Берлина.Радиотелеграфист.</t>
  </si>
  <si>
    <t xml:space="preserve">  Орден Красной Звезды, медали: "За отвагу",  "За освобождение Варшавы",  "За взятие Берлина", медаль "За победу над Германией в Великой Отечественной войне 1941-1945гг.", </t>
  </si>
  <si>
    <t xml:space="preserve">СОЛОДЕНКО Назарий Родионович</t>
  </si>
  <si>
    <t xml:space="preserve">Январь 1944 - май 1945                           1-й Украинский фронт, 1572 зенитно-артиллерийский полк, 2-й Украинский фронт.Днепр.1-й орудийный номер, командир орудия</t>
  </si>
  <si>
    <t xml:space="preserve">Медали:  "За боевые заслуги",  "За победу над Германией  в Великой Отечественной войне 1941-1945гг."</t>
  </si>
  <si>
    <t xml:space="preserve">СОРОЧЕНКО Роман Леонидович</t>
  </si>
  <si>
    <t xml:space="preserve">1942 - 1945  гг.  Висло-Одерская операция, Освобождение Польши, Висло-Одерская операция .Пехота, хим. войска.</t>
  </si>
  <si>
    <t xml:space="preserve">Медали: "За взятие Берлина", "За победу над Германией в Великой Отечественной войне 1941-1945гг."</t>
  </si>
  <si>
    <t xml:space="preserve">СОТНИКОВ Иван Иванович</t>
  </si>
  <si>
    <t xml:space="preserve">1942 - 1945                                           Орловско-Курская операция (минер)</t>
  </si>
  <si>
    <t xml:space="preserve">  Медаль "За взятие Берлина".</t>
  </si>
  <si>
    <t xml:space="preserve">СПЕРАНСКИЙ Сергей Александрович</t>
  </si>
  <si>
    <r>
      <rPr>
        <sz val="12"/>
        <rFont val="Times New Roman"/>
        <family val="1"/>
        <charset val="204"/>
      </rPr>
      <t xml:space="preserve">Сентябрь 1941 - январь 1946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Юго-Западный фронт, Украинский фронт, II прибалтийский фронт, Ленинградский фронт (авиация).Старший механик</t>
    </r>
  </si>
  <si>
    <t xml:space="preserve">   2 медали "За боевые заслуги",   медаль "За победу над Германией в Великой Отечественной войне 1941-1945гг.".</t>
  </si>
  <si>
    <t xml:space="preserve">СУЩИНСКИЙ Михаил Михайлович</t>
  </si>
  <si>
    <t xml:space="preserve">Июль 1941 - декабрь 1945               Прибалтика. Командир огневого взвода</t>
  </si>
  <si>
    <t xml:space="preserve">   Орден Красной Звезды, медаль"За победу над Германией в Великой Отечественной войне 1941-1945гг.".</t>
  </si>
  <si>
    <t xml:space="preserve">ТАЛАШОВ Василий Ефимович</t>
  </si>
  <si>
    <t xml:space="preserve">Криоген-ный отдел</t>
  </si>
  <si>
    <t xml:space="preserve">июнь 1941-январь 1943.                          1-ая Ударная армия, 1580 стрелковый полк.Командир отделения. Волхов, старая Русса</t>
  </si>
  <si>
    <t xml:space="preserve">ТАТАРИНЦЕВ Виктор Иванович</t>
  </si>
  <si>
    <r>
      <rPr>
        <sz val="12"/>
        <rFont val="Times New Roman"/>
        <family val="1"/>
        <charset val="204"/>
      </rPr>
      <t xml:space="preserve">1941 - 1945                                                  </t>
    </r>
    <r>
      <rPr>
        <u val="singl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25 стр.полк 6-я стрелковая дивизия Западный фронт.Шауляй,Вильнюс. Пом. Командира взвода</t>
    </r>
  </si>
  <si>
    <t xml:space="preserve">ТЕРЕХОВ Павел Сергеевич</t>
  </si>
  <si>
    <t xml:space="preserve">Январь 1943 - июль 1949                  Орловско-Курская операция, Восточная Пруссия.Рядовой.</t>
  </si>
  <si>
    <t xml:space="preserve">Медаль "За победу над Германией  в Великой Отечественной войне 1941-1945гг." </t>
  </si>
  <si>
    <t xml:space="preserve">ТЯПТИНА Нина Васильевна</t>
  </si>
  <si>
    <t xml:space="preserve">13.09.1943 - 26.02.1946                     Ясско-Кишиневская операция в составе сортировочных эвакогоспиталей</t>
  </si>
  <si>
    <t xml:space="preserve">УДАЛЬЦОВ Вячеслав Анатольевич</t>
  </si>
  <si>
    <t xml:space="preserve">Февраль 1943 - август 1944              Защита и освобождение Кавказа</t>
  </si>
  <si>
    <t xml:space="preserve">  Медали: "За оборону Кавказа",  "За победу над Германией в Великой Отечественной войне 1941-1945гг."</t>
  </si>
  <si>
    <t xml:space="preserve">ФЕДУЛОВ Николай Сергеевич</t>
  </si>
  <si>
    <t xml:space="preserve">1941 - 1945                                            Оборона Сталинграда, освобождение Крыма, Севастополя.Связист</t>
  </si>
  <si>
    <t xml:space="preserve">Медаль "За отвагу", медаль "За оборону Сталинграда",  медаль "За победу над Германией  в Великой Отечественной войне 1941-1945гг."</t>
  </si>
  <si>
    <t xml:space="preserve">ФРАДКИН Моисей Иосифович</t>
  </si>
  <si>
    <t xml:space="preserve">Январь 1945 - май 1945                      Прорыв обороны немецких войск на линии Одер-Нейсе, битва за Берлин. Отдельный истребительно-противотанковый дивизион. Командир отделения.</t>
  </si>
  <si>
    <t xml:space="preserve">Орден Красной Звезды,   медаль  "За победу над Германией в Великой Отечественной войне 1941-1945гг."</t>
  </si>
  <si>
    <t xml:space="preserve">ФРАДКОВ Абрам Борисович</t>
  </si>
  <si>
    <t xml:space="preserve">Криоген .отдел</t>
  </si>
  <si>
    <t xml:space="preserve">Апрель 1941 - май 1943                                91-й Стрелковый полк.</t>
  </si>
  <si>
    <t xml:space="preserve">ХАРЛАМОВ Сергей Петрович</t>
  </si>
  <si>
    <t xml:space="preserve">Апрель 1944 - май 1945                 </t>
  </si>
  <si>
    <t xml:space="preserve">ХОЛОДЕНКОВ Николай Федотович</t>
  </si>
  <si>
    <t xml:space="preserve">1942 - 1945 гг.                                       Артиллерийский полк Западного и 1-го Беларусского фронтов.Ржев, Брест.Командир взвода,начальник штаба батальона</t>
  </si>
  <si>
    <t xml:space="preserve">  Орден Красной Звезды</t>
  </si>
  <si>
    <t xml:space="preserve">ХОХЛОВ Сергей Васильевич</t>
  </si>
  <si>
    <t xml:space="preserve">Декабрь 1939 - май 1946                   </t>
  </si>
  <si>
    <t xml:space="preserve">  Медали: "За оборону Кавказа", "За победу над Германией в Великой Отечественной войне 1941-1945гг.".</t>
  </si>
  <si>
    <t xml:space="preserve">ХРАПОВ Василий Антонович</t>
  </si>
  <si>
    <t xml:space="preserve">Июль 1941 - декабрь 1945                Участие в войне с Японией в составе крейсера "Каганович" Тихоокеанский флот</t>
  </si>
  <si>
    <t xml:space="preserve">Медаль "За победу над Японией"</t>
  </si>
  <si>
    <t xml:space="preserve">ЦИГАНКОВ Павел Данилович</t>
  </si>
  <si>
    <t xml:space="preserve">Февраль 1944 - май 1945                 Ленинградский фронт по обороне Ленинграда от налёта вражеской авиации (ПВО)</t>
  </si>
  <si>
    <t xml:space="preserve">  Медали: "За боевые заслуги",   "За победу над Германией в Великой Отечественной войне 1941-1945гг."</t>
  </si>
  <si>
    <t xml:space="preserve">ЧЕПУРНОВ Сергей Фролович</t>
  </si>
  <si>
    <t xml:space="preserve">1944 - 1945                                      Освобождение Варшавы, взятие Берлина 12- й Экспл. Железнодорожный полк. Путеец.</t>
  </si>
  <si>
    <t xml:space="preserve">ЧЕРНОВ Георгий Петрович</t>
  </si>
  <si>
    <t xml:space="preserve">Июнь 1941 - август 1946               Западный фронт 130,150 стр.полк 11 дивизии. Командир взвода</t>
  </si>
  <si>
    <t xml:space="preserve">Медали "За боевые заслуги"</t>
  </si>
  <si>
    <t xml:space="preserve">ЧИЖОВ Петр Иванович</t>
  </si>
  <si>
    <t xml:space="preserve">23.06.1941 - 25.09.1945                  Оборона Москвы (Действующая армия инженерно-противохимический полк-3 НКВД)</t>
  </si>
  <si>
    <t xml:space="preserve">  Медаль "За оборону Москвы" .</t>
  </si>
  <si>
    <t xml:space="preserve">ЧУШКИН Николай Андреевич</t>
  </si>
  <si>
    <t xml:space="preserve">Ноябрь 1944 - май 1945                           2-й и 3-й Беларусский фронт , полевой разведывательный радиоузел Генштаба КА </t>
  </si>
  <si>
    <t xml:space="preserve">Орден Красной Звезды, медали:  "За победу над Германией  в Великой Отечественной войне 1941-1945гг.",  "За боевые заслуги"</t>
  </si>
  <si>
    <t xml:space="preserve">ШАПИРО Иосиф Соломонович</t>
  </si>
  <si>
    <r>
      <rPr>
        <sz val="12"/>
        <rFont val="Times New Roman"/>
        <family val="1"/>
        <charset val="204"/>
      </rPr>
      <t xml:space="preserve">Март 1943 - март 1945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нтральный фронт, 1-й Белорусский фронт, Курская дуга, Гомель, Польша, Вост. Пруссия. Начальник разведки дивизиона.</t>
    </r>
  </si>
  <si>
    <t xml:space="preserve">Медали.( нет данных)</t>
  </si>
  <si>
    <t xml:space="preserve">ШКИПЕРОВ Юрий Михайлович</t>
  </si>
  <si>
    <t xml:space="preserve">264-ая Уссурийская дивизия. Маньчжурия. Командир отделения</t>
  </si>
  <si>
    <t xml:space="preserve">Медаль " За победу над Японией"</t>
  </si>
  <si>
    <t xml:space="preserve">ШОРИН Кирилл Николаевич</t>
  </si>
  <si>
    <r>
      <rPr>
        <u val="single"/>
        <sz val="12"/>
        <rFont val="Times New Roman"/>
        <family val="1"/>
        <charset val="204"/>
      </rPr>
      <t xml:space="preserve">1941 - 1945 </t>
    </r>
    <r>
      <rPr>
        <sz val="12"/>
        <rFont val="Times New Roman"/>
        <family val="1"/>
        <charset val="204"/>
      </rPr>
      <t xml:space="preserve"> .                                       Война с Японией.                                            49-й Бомбардировочный авиаполк.Воздушный стрелок-радист.</t>
    </r>
  </si>
  <si>
    <t xml:space="preserve">  Медали: "За боевые заслуги",    "За победу над Германией в Великой Отечественной войне 1941-1945гг.",  "За победу над Японией".</t>
  </si>
  <si>
    <t xml:space="preserve">ЯКОВЛЕВ Виктор Гаврилович</t>
  </si>
  <si>
    <t xml:space="preserve">ЯКОВЛЕВА Мария Антоновна</t>
  </si>
  <si>
    <t xml:space="preserve">23.02.1943 - 09.05.1945                      Спасдемьянск, Рига</t>
  </si>
  <si>
    <t xml:space="preserve">  2 медали "За боевые заслуги".</t>
  </si>
  <si>
    <t xml:space="preserve">Количество награжденных медалями за "Взятие Берлина"</t>
  </si>
  <si>
    <t xml:space="preserve">14 чел.</t>
  </si>
  <si>
    <t xml:space="preserve">Кол-во нагр орденом Красной Звезды</t>
  </si>
  <si>
    <t xml:space="preserve">Кол-во нагр медалью "За отвагу"</t>
  </si>
  <si>
    <t xml:space="preserve">Кол-во нагр медалью "За боевые заслуги"</t>
  </si>
  <si>
    <t xml:space="preserve">Принимали участие в войне с Японией</t>
  </si>
  <si>
    <t xml:space="preserve">17 чел.</t>
  </si>
  <si>
    <t xml:space="preserve">Принимали участие в боевых действиях по обороне Моск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9]mmmm\ yyyy;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1.43"/>
    <col collapsed="false" customWidth="true" hidden="false" outlineLevel="0" max="3" min="3" style="1" width="9.55"/>
    <col collapsed="false" customWidth="true" hidden="false" outlineLevel="0" max="4" min="4" style="1" width="12.1"/>
    <col collapsed="false" customWidth="true" hidden="false" outlineLevel="0" max="5" min="5" style="1" width="40.66"/>
    <col collapsed="false" customWidth="true" hidden="false" outlineLevel="0" max="6" min="6" style="1" width="45.88"/>
    <col collapsed="false" customWidth="false" hidden="false" outlineLevel="0" max="257" min="7" style="1" width="9.1"/>
  </cols>
  <sheetData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15.6" hidden="false" customHeight="false" outlineLevel="0" collapsed="false">
      <c r="A4" s="6"/>
      <c r="B4" s="7"/>
      <c r="C4" s="7"/>
      <c r="D4" s="7"/>
      <c r="E4" s="7"/>
      <c r="F4" s="7"/>
    </row>
    <row r="5" customFormat="false" ht="55.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</row>
    <row r="6" customFormat="false" ht="15.6" hidden="false" customHeight="false" outlineLevel="0" collapsed="false">
      <c r="A6" s="14"/>
      <c r="B6" s="15"/>
      <c r="C6" s="15"/>
      <c r="D6" s="15"/>
      <c r="E6" s="15"/>
      <c r="F6" s="16"/>
    </row>
    <row r="7" customFormat="false" ht="46.8" hidden="false" customHeight="false" outlineLevel="0" collapsed="false">
      <c r="A7" s="17" t="n">
        <f aca="false">A6+1</f>
        <v>1</v>
      </c>
      <c r="B7" s="18" t="s">
        <v>8</v>
      </c>
      <c r="C7" s="19" t="n">
        <v>1918</v>
      </c>
      <c r="D7" s="18" t="s">
        <v>9</v>
      </c>
      <c r="E7" s="18" t="s">
        <v>10</v>
      </c>
      <c r="F7" s="20" t="s">
        <v>11</v>
      </c>
    </row>
    <row r="8" customFormat="false" ht="62.4" hidden="false" customHeight="false" outlineLevel="0" collapsed="false">
      <c r="A8" s="21" t="n">
        <f aca="false">A7+1</f>
        <v>2</v>
      </c>
      <c r="B8" s="22" t="s">
        <v>12</v>
      </c>
      <c r="C8" s="23" t="n">
        <v>1921</v>
      </c>
      <c r="D8" s="24" t="s">
        <v>13</v>
      </c>
      <c r="E8" s="22" t="s">
        <v>14</v>
      </c>
      <c r="F8" s="25" t="s">
        <v>15</v>
      </c>
    </row>
    <row r="9" customFormat="false" ht="62.4" hidden="false" customHeight="false" outlineLevel="0" collapsed="false">
      <c r="A9" s="21" t="n">
        <f aca="false">A8+1</f>
        <v>3</v>
      </c>
      <c r="B9" s="22" t="s">
        <v>16</v>
      </c>
      <c r="C9" s="23" t="n">
        <v>1926</v>
      </c>
      <c r="D9" s="22" t="s">
        <v>17</v>
      </c>
      <c r="E9" s="22" t="s">
        <v>18</v>
      </c>
      <c r="F9" s="25" t="s">
        <v>15</v>
      </c>
    </row>
    <row r="10" customFormat="false" ht="46.8" hidden="false" customHeight="false" outlineLevel="0" collapsed="false">
      <c r="A10" s="21" t="n">
        <f aca="false">A9+1</f>
        <v>4</v>
      </c>
      <c r="B10" s="22" t="s">
        <v>19</v>
      </c>
      <c r="C10" s="23" t="n">
        <v>1922</v>
      </c>
      <c r="D10" s="22" t="s">
        <v>9</v>
      </c>
      <c r="E10" s="22" t="s">
        <v>20</v>
      </c>
      <c r="F10" s="25" t="s">
        <v>21</v>
      </c>
    </row>
    <row r="11" customFormat="false" ht="62.4" hidden="false" customHeight="false" outlineLevel="0" collapsed="false">
      <c r="A11" s="21" t="n">
        <f aca="false">A10+1</f>
        <v>5</v>
      </c>
      <c r="B11" s="22" t="s">
        <v>22</v>
      </c>
      <c r="C11" s="23" t="n">
        <v>1922</v>
      </c>
      <c r="D11" s="22" t="s">
        <v>23</v>
      </c>
      <c r="E11" s="22" t="s">
        <v>24</v>
      </c>
      <c r="F11" s="25" t="s">
        <v>25</v>
      </c>
    </row>
    <row r="12" customFormat="false" ht="46.8" hidden="false" customHeight="false" outlineLevel="0" collapsed="false">
      <c r="A12" s="21" t="n">
        <f aca="false">A11+1</f>
        <v>6</v>
      </c>
      <c r="B12" s="22" t="s">
        <v>26</v>
      </c>
      <c r="C12" s="23" t="n">
        <v>1924</v>
      </c>
      <c r="D12" s="26" t="s">
        <v>27</v>
      </c>
      <c r="E12" s="22" t="s">
        <v>28</v>
      </c>
      <c r="F12" s="25" t="s">
        <v>29</v>
      </c>
    </row>
    <row r="13" customFormat="false" ht="46.8" hidden="false" customHeight="false" outlineLevel="0" collapsed="false">
      <c r="A13" s="21" t="n">
        <f aca="false">A12+1</f>
        <v>7</v>
      </c>
      <c r="B13" s="22" t="s">
        <v>30</v>
      </c>
      <c r="C13" s="23" t="n">
        <v>1917</v>
      </c>
      <c r="D13" s="22" t="s">
        <v>31</v>
      </c>
      <c r="E13" s="22" t="s">
        <v>32</v>
      </c>
      <c r="F13" s="25" t="s">
        <v>33</v>
      </c>
    </row>
    <row r="14" customFormat="false" ht="62.4" hidden="false" customHeight="false" outlineLevel="0" collapsed="false">
      <c r="A14" s="21" t="n">
        <f aca="false">A13+1</f>
        <v>8</v>
      </c>
      <c r="B14" s="22" t="s">
        <v>34</v>
      </c>
      <c r="C14" s="23" t="n">
        <v>1918</v>
      </c>
      <c r="D14" s="22" t="s">
        <v>9</v>
      </c>
      <c r="E14" s="27" t="s">
        <v>35</v>
      </c>
      <c r="F14" s="25" t="s">
        <v>36</v>
      </c>
    </row>
    <row r="15" customFormat="false" ht="62.4" hidden="false" customHeight="false" outlineLevel="0" collapsed="false">
      <c r="A15" s="21" t="n">
        <f aca="false">A14+1</f>
        <v>9</v>
      </c>
      <c r="B15" s="22" t="s">
        <v>37</v>
      </c>
      <c r="C15" s="23" t="n">
        <v>1925</v>
      </c>
      <c r="D15" s="22" t="s">
        <v>9</v>
      </c>
      <c r="E15" s="22" t="s">
        <v>38</v>
      </c>
      <c r="F15" s="25" t="s">
        <v>39</v>
      </c>
    </row>
    <row r="16" customFormat="false" ht="78" hidden="false" customHeight="false" outlineLevel="0" collapsed="false">
      <c r="A16" s="21" t="n">
        <f aca="false">A15+1</f>
        <v>10</v>
      </c>
      <c r="B16" s="22" t="s">
        <v>40</v>
      </c>
      <c r="C16" s="23" t="n">
        <v>1918</v>
      </c>
      <c r="D16" s="22" t="s">
        <v>23</v>
      </c>
      <c r="E16" s="22" t="s">
        <v>41</v>
      </c>
      <c r="F16" s="25" t="s">
        <v>42</v>
      </c>
    </row>
    <row r="17" customFormat="false" ht="46.8" hidden="false" customHeight="false" outlineLevel="0" collapsed="false">
      <c r="A17" s="21" t="n">
        <f aca="false">A16+1</f>
        <v>11</v>
      </c>
      <c r="B17" s="22" t="s">
        <v>43</v>
      </c>
      <c r="C17" s="23" t="n">
        <v>1913</v>
      </c>
      <c r="D17" s="22" t="s">
        <v>23</v>
      </c>
      <c r="E17" s="22" t="s">
        <v>44</v>
      </c>
      <c r="F17" s="25" t="s">
        <v>45</v>
      </c>
    </row>
    <row r="18" customFormat="false" ht="46.8" hidden="false" customHeight="false" outlineLevel="0" collapsed="false">
      <c r="A18" s="21" t="n">
        <f aca="false">A17+1</f>
        <v>12</v>
      </c>
      <c r="B18" s="22" t="s">
        <v>46</v>
      </c>
      <c r="C18" s="23" t="n">
        <v>1933</v>
      </c>
      <c r="D18" s="22" t="s">
        <v>47</v>
      </c>
      <c r="E18" s="22" t="s">
        <v>48</v>
      </c>
      <c r="F18" s="25" t="s">
        <v>49</v>
      </c>
    </row>
    <row r="19" customFormat="false" ht="46.8" hidden="false" customHeight="false" outlineLevel="0" collapsed="false">
      <c r="A19" s="21" t="n">
        <f aca="false">A18+1</f>
        <v>13</v>
      </c>
      <c r="B19" s="22" t="s">
        <v>50</v>
      </c>
      <c r="C19" s="23" t="n">
        <v>1927</v>
      </c>
      <c r="D19" s="22" t="s">
        <v>51</v>
      </c>
      <c r="E19" s="22" t="s">
        <v>52</v>
      </c>
      <c r="F19" s="28" t="s">
        <v>53</v>
      </c>
    </row>
    <row r="20" customFormat="false" ht="62.4" hidden="false" customHeight="false" outlineLevel="0" collapsed="false">
      <c r="A20" s="21" t="n">
        <f aca="false">A19+1</f>
        <v>14</v>
      </c>
      <c r="B20" s="22" t="s">
        <v>54</v>
      </c>
      <c r="C20" s="23" t="n">
        <v>1925</v>
      </c>
      <c r="D20" s="22" t="s">
        <v>51</v>
      </c>
      <c r="E20" s="22" t="s">
        <v>55</v>
      </c>
      <c r="F20" s="25" t="s">
        <v>56</v>
      </c>
    </row>
    <row r="21" customFormat="false" ht="46.8" hidden="false" customHeight="false" outlineLevel="0" collapsed="false">
      <c r="A21" s="21" t="n">
        <f aca="false">A20+1</f>
        <v>15</v>
      </c>
      <c r="B21" s="22" t="s">
        <v>57</v>
      </c>
      <c r="C21" s="23" t="n">
        <v>1923</v>
      </c>
      <c r="D21" s="22" t="s">
        <v>58</v>
      </c>
      <c r="E21" s="22" t="s">
        <v>59</v>
      </c>
      <c r="F21" s="25" t="s">
        <v>60</v>
      </c>
    </row>
    <row r="22" customFormat="false" ht="31.2" hidden="false" customHeight="false" outlineLevel="0" collapsed="false">
      <c r="A22" s="21" t="n">
        <f aca="false">A21+1</f>
        <v>16</v>
      </c>
      <c r="B22" s="22" t="s">
        <v>61</v>
      </c>
      <c r="C22" s="23" t="n">
        <v>1914</v>
      </c>
      <c r="D22" s="22" t="s">
        <v>23</v>
      </c>
      <c r="E22" s="22" t="s">
        <v>62</v>
      </c>
      <c r="F22" s="25" t="s">
        <v>63</v>
      </c>
    </row>
    <row r="23" customFormat="false" ht="46.8" hidden="false" customHeight="false" outlineLevel="0" collapsed="false">
      <c r="A23" s="21" t="n">
        <f aca="false">A22+1</f>
        <v>17</v>
      </c>
      <c r="B23" s="22" t="s">
        <v>64</v>
      </c>
      <c r="C23" s="23" t="n">
        <v>1923</v>
      </c>
      <c r="D23" s="22" t="s">
        <v>65</v>
      </c>
      <c r="E23" s="22" t="s">
        <v>66</v>
      </c>
      <c r="F23" s="25" t="s">
        <v>63</v>
      </c>
    </row>
    <row r="24" s="2" customFormat="true" ht="46.8" hidden="false" customHeight="false" outlineLevel="0" collapsed="false">
      <c r="A24" s="21" t="n">
        <f aca="false">A23+1</f>
        <v>18</v>
      </c>
      <c r="B24" s="22" t="s">
        <v>67</v>
      </c>
      <c r="C24" s="23" t="n">
        <v>1921</v>
      </c>
      <c r="D24" s="22" t="s">
        <v>68</v>
      </c>
      <c r="E24" s="22" t="s">
        <v>69</v>
      </c>
      <c r="F24" s="25" t="s">
        <v>70</v>
      </c>
    </row>
    <row r="25" customFormat="false" ht="62.4" hidden="false" customHeight="false" outlineLevel="0" collapsed="false">
      <c r="A25" s="21" t="n">
        <f aca="false">A24+1</f>
        <v>19</v>
      </c>
      <c r="B25" s="22" t="s">
        <v>71</v>
      </c>
      <c r="C25" s="23" t="n">
        <v>1918</v>
      </c>
      <c r="D25" s="22" t="s">
        <v>23</v>
      </c>
      <c r="E25" s="22" t="s">
        <v>72</v>
      </c>
      <c r="F25" s="25" t="s">
        <v>45</v>
      </c>
    </row>
    <row r="26" customFormat="false" ht="46.8" hidden="false" customHeight="false" outlineLevel="0" collapsed="false">
      <c r="A26" s="21" t="n">
        <f aca="false">A25+1</f>
        <v>20</v>
      </c>
      <c r="B26" s="22" t="s">
        <v>73</v>
      </c>
      <c r="C26" s="23" t="n">
        <v>1923</v>
      </c>
      <c r="D26" s="22" t="s">
        <v>47</v>
      </c>
      <c r="E26" s="22" t="s">
        <v>74</v>
      </c>
      <c r="F26" s="25" t="s">
        <v>75</v>
      </c>
    </row>
    <row r="27" customFormat="false" ht="46.8" hidden="false" customHeight="false" outlineLevel="0" collapsed="false">
      <c r="A27" s="21" t="n">
        <f aca="false">A26+1</f>
        <v>21</v>
      </c>
      <c r="B27" s="22" t="s">
        <v>76</v>
      </c>
      <c r="C27" s="26" t="n">
        <v>1924</v>
      </c>
      <c r="D27" s="22" t="s">
        <v>77</v>
      </c>
      <c r="E27" s="29" t="s">
        <v>53</v>
      </c>
      <c r="F27" s="25" t="s">
        <v>78</v>
      </c>
    </row>
    <row r="28" customFormat="false" ht="46.8" hidden="false" customHeight="false" outlineLevel="0" collapsed="false">
      <c r="A28" s="21" t="n">
        <f aca="false">A27+1</f>
        <v>22</v>
      </c>
      <c r="B28" s="22" t="s">
        <v>79</v>
      </c>
      <c r="C28" s="23" t="n">
        <v>1916</v>
      </c>
      <c r="D28" s="26" t="s">
        <v>27</v>
      </c>
      <c r="E28" s="22" t="s">
        <v>80</v>
      </c>
      <c r="F28" s="25" t="s">
        <v>81</v>
      </c>
    </row>
    <row r="29" customFormat="false" ht="78" hidden="false" customHeight="false" outlineLevel="0" collapsed="false">
      <c r="A29" s="21" t="n">
        <f aca="false">A28+1</f>
        <v>23</v>
      </c>
      <c r="B29" s="22" t="s">
        <v>82</v>
      </c>
      <c r="C29" s="23" t="n">
        <v>1915</v>
      </c>
      <c r="D29" s="22" t="s">
        <v>47</v>
      </c>
      <c r="E29" s="22" t="s">
        <v>83</v>
      </c>
      <c r="F29" s="25" t="s">
        <v>84</v>
      </c>
    </row>
    <row r="30" customFormat="false" ht="62.4" hidden="false" customHeight="false" outlineLevel="0" collapsed="false">
      <c r="A30" s="21" t="n">
        <f aca="false">A29+1</f>
        <v>24</v>
      </c>
      <c r="B30" s="22" t="s">
        <v>85</v>
      </c>
      <c r="C30" s="23" t="n">
        <v>1917</v>
      </c>
      <c r="D30" s="22" t="s">
        <v>86</v>
      </c>
      <c r="E30" s="22" t="s">
        <v>87</v>
      </c>
      <c r="F30" s="25" t="s">
        <v>88</v>
      </c>
    </row>
    <row r="31" customFormat="false" ht="46.8" hidden="false" customHeight="false" outlineLevel="0" collapsed="false">
      <c r="A31" s="21" t="n">
        <f aca="false">A30+1</f>
        <v>25</v>
      </c>
      <c r="B31" s="22" t="s">
        <v>89</v>
      </c>
      <c r="C31" s="23" t="n">
        <v>1923</v>
      </c>
      <c r="D31" s="22" t="s">
        <v>9</v>
      </c>
      <c r="E31" s="22" t="s">
        <v>90</v>
      </c>
      <c r="F31" s="25" t="s">
        <v>91</v>
      </c>
    </row>
    <row r="32" customFormat="false" ht="78" hidden="false" customHeight="false" outlineLevel="0" collapsed="false">
      <c r="A32" s="21" t="n">
        <f aca="false">A31+1</f>
        <v>26</v>
      </c>
      <c r="B32" s="22" t="s">
        <v>92</v>
      </c>
      <c r="C32" s="23" t="n">
        <v>1922</v>
      </c>
      <c r="D32" s="22" t="s">
        <v>51</v>
      </c>
      <c r="E32" s="22" t="s">
        <v>93</v>
      </c>
      <c r="F32" s="25" t="s">
        <v>94</v>
      </c>
    </row>
    <row r="33" customFormat="false" ht="46.8" hidden="false" customHeight="false" outlineLevel="0" collapsed="false">
      <c r="A33" s="21" t="n">
        <f aca="false">A32+1</f>
        <v>27</v>
      </c>
      <c r="B33" s="22" t="s">
        <v>95</v>
      </c>
      <c r="C33" s="23" t="n">
        <v>1926</v>
      </c>
      <c r="D33" s="22" t="s">
        <v>9</v>
      </c>
      <c r="E33" s="22" t="s">
        <v>96</v>
      </c>
      <c r="F33" s="25"/>
    </row>
    <row r="34" customFormat="false" ht="46.8" hidden="false" customHeight="false" outlineLevel="0" collapsed="false">
      <c r="A34" s="21" t="n">
        <f aca="false">A33+1</f>
        <v>28</v>
      </c>
      <c r="B34" s="22" t="s">
        <v>97</v>
      </c>
      <c r="C34" s="23" t="n">
        <v>1921</v>
      </c>
      <c r="D34" s="22" t="s">
        <v>9</v>
      </c>
      <c r="E34" s="22" t="s">
        <v>98</v>
      </c>
      <c r="F34" s="25" t="s">
        <v>99</v>
      </c>
    </row>
    <row r="35" customFormat="false" ht="62.4" hidden="false" customHeight="false" outlineLevel="0" collapsed="false">
      <c r="A35" s="21" t="n">
        <f aca="false">A34+1</f>
        <v>29</v>
      </c>
      <c r="B35" s="22" t="s">
        <v>100</v>
      </c>
      <c r="C35" s="23" t="n">
        <v>1925</v>
      </c>
      <c r="D35" s="22" t="s">
        <v>23</v>
      </c>
      <c r="E35" s="22" t="s">
        <v>101</v>
      </c>
      <c r="F35" s="25" t="s">
        <v>102</v>
      </c>
    </row>
    <row r="36" customFormat="false" ht="46.8" hidden="false" customHeight="false" outlineLevel="0" collapsed="false">
      <c r="A36" s="21" t="n">
        <f aca="false">A35+1</f>
        <v>30</v>
      </c>
      <c r="B36" s="22" t="s">
        <v>103</v>
      </c>
      <c r="C36" s="23" t="n">
        <v>1925</v>
      </c>
      <c r="D36" s="22" t="s">
        <v>23</v>
      </c>
      <c r="E36" s="22" t="s">
        <v>104</v>
      </c>
      <c r="F36" s="25" t="s">
        <v>105</v>
      </c>
    </row>
    <row r="37" customFormat="false" ht="46.8" hidden="false" customHeight="false" outlineLevel="0" collapsed="false">
      <c r="A37" s="21" t="n">
        <f aca="false">A36+1</f>
        <v>31</v>
      </c>
      <c r="B37" s="22" t="s">
        <v>106</v>
      </c>
      <c r="C37" s="23" t="n">
        <v>1924</v>
      </c>
      <c r="D37" s="22" t="s">
        <v>65</v>
      </c>
      <c r="E37" s="22" t="s">
        <v>107</v>
      </c>
      <c r="F37" s="25" t="s">
        <v>108</v>
      </c>
    </row>
    <row r="38" customFormat="false" ht="62.4" hidden="false" customHeight="false" outlineLevel="0" collapsed="false">
      <c r="A38" s="21" t="n">
        <f aca="false">A37+1</f>
        <v>32</v>
      </c>
      <c r="B38" s="22" t="s">
        <v>109</v>
      </c>
      <c r="C38" s="23" t="n">
        <v>1921</v>
      </c>
      <c r="D38" s="22" t="s">
        <v>110</v>
      </c>
      <c r="E38" s="22" t="s">
        <v>111</v>
      </c>
      <c r="F38" s="25" t="s">
        <v>112</v>
      </c>
    </row>
    <row r="39" customFormat="false" ht="46.8" hidden="false" customHeight="false" outlineLevel="0" collapsed="false">
      <c r="A39" s="21" t="n">
        <f aca="false">A38+1</f>
        <v>33</v>
      </c>
      <c r="B39" s="22" t="s">
        <v>113</v>
      </c>
      <c r="C39" s="23" t="n">
        <v>1915</v>
      </c>
      <c r="D39" s="22" t="s">
        <v>114</v>
      </c>
      <c r="E39" s="30" t="s">
        <v>115</v>
      </c>
      <c r="F39" s="28" t="s">
        <v>116</v>
      </c>
    </row>
    <row r="40" customFormat="false" ht="46.8" hidden="false" customHeight="false" outlineLevel="0" collapsed="false">
      <c r="A40" s="21" t="n">
        <f aca="false">A39+1</f>
        <v>34</v>
      </c>
      <c r="B40" s="22" t="s">
        <v>117</v>
      </c>
      <c r="C40" s="23" t="n">
        <v>1912</v>
      </c>
      <c r="D40" s="22" t="s">
        <v>118</v>
      </c>
      <c r="E40" s="22" t="s">
        <v>119</v>
      </c>
      <c r="F40" s="25" t="s">
        <v>120</v>
      </c>
    </row>
    <row r="41" customFormat="false" ht="78" hidden="false" customHeight="false" outlineLevel="0" collapsed="false">
      <c r="A41" s="21" t="n">
        <f aca="false">A40+1</f>
        <v>35</v>
      </c>
      <c r="B41" s="22" t="s">
        <v>121</v>
      </c>
      <c r="C41" s="23" t="n">
        <v>1923</v>
      </c>
      <c r="D41" s="22" t="s">
        <v>65</v>
      </c>
      <c r="E41" s="22" t="s">
        <v>122</v>
      </c>
      <c r="F41" s="25" t="s">
        <v>123</v>
      </c>
    </row>
    <row r="42" customFormat="false" ht="62.4" hidden="false" customHeight="false" outlineLevel="0" collapsed="false">
      <c r="A42" s="21" t="n">
        <f aca="false">A41+1</f>
        <v>36</v>
      </c>
      <c r="B42" s="22" t="s">
        <v>124</v>
      </c>
      <c r="C42" s="23" t="n">
        <v>1926</v>
      </c>
      <c r="D42" s="22" t="s">
        <v>9</v>
      </c>
      <c r="E42" s="22" t="s">
        <v>125</v>
      </c>
      <c r="F42" s="25" t="s">
        <v>126</v>
      </c>
    </row>
    <row r="43" customFormat="false" ht="78" hidden="false" customHeight="false" outlineLevel="0" collapsed="false">
      <c r="A43" s="21" t="n">
        <f aca="false">A42+1</f>
        <v>37</v>
      </c>
      <c r="B43" s="22" t="s">
        <v>127</v>
      </c>
      <c r="C43" s="23" t="n">
        <v>1926</v>
      </c>
      <c r="D43" s="22" t="s">
        <v>9</v>
      </c>
      <c r="E43" s="22" t="s">
        <v>128</v>
      </c>
      <c r="F43" s="25" t="s">
        <v>129</v>
      </c>
    </row>
    <row r="44" customFormat="false" ht="46.8" hidden="false" customHeight="false" outlineLevel="0" collapsed="false">
      <c r="A44" s="21" t="n">
        <f aca="false">A43+1</f>
        <v>38</v>
      </c>
      <c r="B44" s="22" t="s">
        <v>130</v>
      </c>
      <c r="C44" s="23" t="n">
        <v>1918</v>
      </c>
      <c r="D44" s="22" t="s">
        <v>58</v>
      </c>
      <c r="E44" s="22" t="s">
        <v>131</v>
      </c>
      <c r="F44" s="25" t="s">
        <v>132</v>
      </c>
    </row>
    <row r="45" customFormat="false" ht="78" hidden="false" customHeight="false" outlineLevel="0" collapsed="false">
      <c r="A45" s="21" t="n">
        <f aca="false">A44+1</f>
        <v>39</v>
      </c>
      <c r="B45" s="22" t="s">
        <v>133</v>
      </c>
      <c r="C45" s="23" t="n">
        <v>1916</v>
      </c>
      <c r="D45" s="22" t="s">
        <v>86</v>
      </c>
      <c r="E45" s="22" t="s">
        <v>134</v>
      </c>
      <c r="F45" s="25" t="s">
        <v>135</v>
      </c>
    </row>
    <row r="46" customFormat="false" ht="93.6" hidden="false" customHeight="false" outlineLevel="0" collapsed="false">
      <c r="A46" s="21" t="n">
        <f aca="false">A45+1</f>
        <v>40</v>
      </c>
      <c r="B46" s="22" t="s">
        <v>136</v>
      </c>
      <c r="C46" s="23" t="n">
        <v>1925</v>
      </c>
      <c r="D46" s="22" t="s">
        <v>9</v>
      </c>
      <c r="E46" s="22" t="s">
        <v>137</v>
      </c>
      <c r="F46" s="25" t="s">
        <v>138</v>
      </c>
    </row>
    <row r="47" customFormat="false" ht="46.8" hidden="false" customHeight="false" outlineLevel="0" collapsed="false">
      <c r="A47" s="21" t="n">
        <f aca="false">A46+1</f>
        <v>41</v>
      </c>
      <c r="B47" s="22" t="s">
        <v>139</v>
      </c>
      <c r="C47" s="23" t="n">
        <v>1923</v>
      </c>
      <c r="D47" s="22" t="s">
        <v>51</v>
      </c>
      <c r="E47" s="22" t="s">
        <v>140</v>
      </c>
      <c r="F47" s="25" t="s">
        <v>141</v>
      </c>
    </row>
    <row r="48" customFormat="false" ht="46.8" hidden="false" customHeight="false" outlineLevel="0" collapsed="false">
      <c r="A48" s="21" t="n">
        <f aca="false">A47+1</f>
        <v>42</v>
      </c>
      <c r="B48" s="22" t="s">
        <v>142</v>
      </c>
      <c r="C48" s="23" t="n">
        <v>1918</v>
      </c>
      <c r="D48" s="22" t="s">
        <v>51</v>
      </c>
      <c r="E48" s="22" t="s">
        <v>143</v>
      </c>
      <c r="F48" s="25" t="s">
        <v>144</v>
      </c>
    </row>
    <row r="49" customFormat="false" ht="46.8" hidden="false" customHeight="false" outlineLevel="0" collapsed="false">
      <c r="A49" s="21" t="n">
        <f aca="false">A48+1</f>
        <v>43</v>
      </c>
      <c r="B49" s="22" t="s">
        <v>145</v>
      </c>
      <c r="C49" s="23" t="n">
        <v>1921</v>
      </c>
      <c r="D49" s="22" t="s">
        <v>47</v>
      </c>
      <c r="E49" s="22" t="s">
        <v>146</v>
      </c>
      <c r="F49" s="25" t="s">
        <v>147</v>
      </c>
    </row>
    <row r="50" customFormat="false" ht="46.8" hidden="false" customHeight="false" outlineLevel="0" collapsed="false">
      <c r="A50" s="21" t="n">
        <f aca="false">A49+1</f>
        <v>44</v>
      </c>
      <c r="B50" s="22" t="s">
        <v>148</v>
      </c>
      <c r="C50" s="23" t="n">
        <v>1904</v>
      </c>
      <c r="D50" s="22" t="s">
        <v>47</v>
      </c>
      <c r="E50" s="22" t="s">
        <v>149</v>
      </c>
      <c r="F50" s="25"/>
    </row>
    <row r="51" customFormat="false" ht="46.8" hidden="false" customHeight="false" outlineLevel="0" collapsed="false">
      <c r="A51" s="21" t="n">
        <f aca="false">A50+1</f>
        <v>45</v>
      </c>
      <c r="B51" s="22" t="s">
        <v>150</v>
      </c>
      <c r="C51" s="23" t="n">
        <v>1919</v>
      </c>
      <c r="D51" s="22" t="s">
        <v>23</v>
      </c>
      <c r="E51" s="22" t="s">
        <v>151</v>
      </c>
      <c r="F51" s="25" t="s">
        <v>152</v>
      </c>
    </row>
    <row r="52" customFormat="false" ht="46.8" hidden="false" customHeight="false" outlineLevel="0" collapsed="false">
      <c r="A52" s="21" t="n">
        <f aca="false">A51+1</f>
        <v>46</v>
      </c>
      <c r="B52" s="22" t="s">
        <v>153</v>
      </c>
      <c r="C52" s="23" t="n">
        <v>1914</v>
      </c>
      <c r="D52" s="22" t="s">
        <v>23</v>
      </c>
      <c r="E52" s="22" t="s">
        <v>154</v>
      </c>
      <c r="F52" s="25" t="s">
        <v>155</v>
      </c>
    </row>
    <row r="53" customFormat="false" ht="46.8" hidden="false" customHeight="false" outlineLevel="0" collapsed="false">
      <c r="A53" s="21" t="n">
        <f aca="false">A52+1</f>
        <v>47</v>
      </c>
      <c r="B53" s="22" t="s">
        <v>156</v>
      </c>
      <c r="C53" s="23" t="n">
        <v>1912</v>
      </c>
      <c r="D53" s="22" t="s">
        <v>23</v>
      </c>
      <c r="E53" s="22" t="s">
        <v>157</v>
      </c>
      <c r="F53" s="25" t="s">
        <v>158</v>
      </c>
    </row>
    <row r="54" customFormat="false" ht="62.4" hidden="false" customHeight="false" outlineLevel="0" collapsed="false">
      <c r="A54" s="21" t="n">
        <f aca="false">A53+1</f>
        <v>48</v>
      </c>
      <c r="B54" s="22" t="s">
        <v>159</v>
      </c>
      <c r="C54" s="23" t="n">
        <v>1926</v>
      </c>
      <c r="D54" s="22" t="s">
        <v>160</v>
      </c>
      <c r="E54" s="22" t="s">
        <v>161</v>
      </c>
      <c r="F54" s="25" t="s">
        <v>162</v>
      </c>
    </row>
    <row r="55" customFormat="false" ht="62.4" hidden="false" customHeight="false" outlineLevel="0" collapsed="false">
      <c r="A55" s="21" t="n">
        <f aca="false">A54+1</f>
        <v>49</v>
      </c>
      <c r="B55" s="22" t="s">
        <v>163</v>
      </c>
      <c r="C55" s="23" t="n">
        <v>1924</v>
      </c>
      <c r="D55" s="22" t="s">
        <v>23</v>
      </c>
      <c r="E55" s="27" t="s">
        <v>164</v>
      </c>
      <c r="F55" s="25" t="s">
        <v>165</v>
      </c>
    </row>
    <row r="56" customFormat="false" ht="31.2" hidden="false" customHeight="false" outlineLevel="0" collapsed="false">
      <c r="A56" s="21" t="n">
        <f aca="false">A55+1</f>
        <v>50</v>
      </c>
      <c r="B56" s="22" t="s">
        <v>166</v>
      </c>
      <c r="C56" s="23" t="n">
        <v>1907</v>
      </c>
      <c r="D56" s="22" t="s">
        <v>167</v>
      </c>
      <c r="E56" s="22" t="s">
        <v>168</v>
      </c>
      <c r="F56" s="25" t="s">
        <v>169</v>
      </c>
    </row>
    <row r="57" customFormat="false" ht="46.8" hidden="false" customHeight="false" outlineLevel="0" collapsed="false">
      <c r="A57" s="21" t="n">
        <f aca="false">A56+1</f>
        <v>51</v>
      </c>
      <c r="B57" s="22" t="s">
        <v>170</v>
      </c>
      <c r="C57" s="23" t="n">
        <v>1918</v>
      </c>
      <c r="D57" s="22" t="s">
        <v>51</v>
      </c>
      <c r="E57" s="22" t="s">
        <v>171</v>
      </c>
      <c r="F57" s="25" t="s">
        <v>172</v>
      </c>
    </row>
    <row r="58" customFormat="false" ht="31.2" hidden="false" customHeight="false" outlineLevel="0" collapsed="false">
      <c r="A58" s="21" t="n">
        <f aca="false">A57+1</f>
        <v>52</v>
      </c>
      <c r="B58" s="22" t="s">
        <v>173</v>
      </c>
      <c r="C58" s="23" t="n">
        <v>1925</v>
      </c>
      <c r="D58" s="22" t="s">
        <v>86</v>
      </c>
      <c r="E58" s="22" t="s">
        <v>174</v>
      </c>
      <c r="F58" s="25" t="s">
        <v>175</v>
      </c>
    </row>
    <row r="59" customFormat="false" ht="62.4" hidden="false" customHeight="false" outlineLevel="0" collapsed="false">
      <c r="A59" s="21" t="n">
        <f aca="false">A58+1</f>
        <v>53</v>
      </c>
      <c r="B59" s="22" t="s">
        <v>176</v>
      </c>
      <c r="C59" s="23" t="n">
        <v>1926</v>
      </c>
      <c r="D59" s="22" t="s">
        <v>47</v>
      </c>
      <c r="E59" s="22" t="s">
        <v>177</v>
      </c>
      <c r="F59" s="25" t="s">
        <v>178</v>
      </c>
    </row>
    <row r="60" customFormat="false" ht="62.4" hidden="false" customHeight="false" outlineLevel="0" collapsed="false">
      <c r="A60" s="21" t="n">
        <f aca="false">A59+1</f>
        <v>54</v>
      </c>
      <c r="B60" s="22" t="s">
        <v>179</v>
      </c>
      <c r="C60" s="23" t="n">
        <v>1921</v>
      </c>
      <c r="D60" s="22" t="s">
        <v>47</v>
      </c>
      <c r="E60" s="22" t="s">
        <v>180</v>
      </c>
      <c r="F60" s="25" t="s">
        <v>181</v>
      </c>
    </row>
    <row r="61" customFormat="false" ht="46.8" hidden="false" customHeight="false" outlineLevel="0" collapsed="false">
      <c r="A61" s="21" t="n">
        <f aca="false">A60+1</f>
        <v>55</v>
      </c>
      <c r="B61" s="22" t="s">
        <v>182</v>
      </c>
      <c r="C61" s="23" t="n">
        <v>1927</v>
      </c>
      <c r="D61" s="26" t="s">
        <v>27</v>
      </c>
      <c r="E61" s="22" t="s">
        <v>183</v>
      </c>
      <c r="F61" s="25" t="s">
        <v>184</v>
      </c>
    </row>
    <row r="62" customFormat="false" ht="31.2" hidden="false" customHeight="false" outlineLevel="0" collapsed="false">
      <c r="A62" s="21" t="n">
        <f aca="false">A61+1</f>
        <v>56</v>
      </c>
      <c r="B62" s="22" t="s">
        <v>185</v>
      </c>
      <c r="C62" s="23" t="n">
        <v>1915</v>
      </c>
      <c r="D62" s="22" t="s">
        <v>51</v>
      </c>
      <c r="E62" s="22" t="s">
        <v>186</v>
      </c>
      <c r="F62" s="25" t="s">
        <v>187</v>
      </c>
    </row>
    <row r="63" customFormat="false" ht="62.4" hidden="false" customHeight="false" outlineLevel="0" collapsed="false">
      <c r="A63" s="21" t="n">
        <f aca="false">A62+1</f>
        <v>57</v>
      </c>
      <c r="B63" s="22" t="s">
        <v>188</v>
      </c>
      <c r="C63" s="23" t="n">
        <v>1920</v>
      </c>
      <c r="D63" s="22" t="s">
        <v>47</v>
      </c>
      <c r="E63" s="22" t="s">
        <v>189</v>
      </c>
      <c r="F63" s="25" t="s">
        <v>190</v>
      </c>
    </row>
    <row r="64" customFormat="false" ht="31.2" hidden="false" customHeight="false" outlineLevel="0" collapsed="false">
      <c r="A64" s="21" t="n">
        <f aca="false">A63+1</f>
        <v>58</v>
      </c>
      <c r="B64" s="22" t="s">
        <v>191</v>
      </c>
      <c r="C64" s="23" t="n">
        <v>1921</v>
      </c>
      <c r="D64" s="22" t="s">
        <v>51</v>
      </c>
      <c r="E64" s="22" t="s">
        <v>192</v>
      </c>
      <c r="F64" s="25" t="s">
        <v>63</v>
      </c>
    </row>
    <row r="65" customFormat="false" ht="31.2" hidden="false" customHeight="false" outlineLevel="0" collapsed="false">
      <c r="A65" s="21" t="n">
        <f aca="false">A64+1</f>
        <v>59</v>
      </c>
      <c r="B65" s="22" t="s">
        <v>193</v>
      </c>
      <c r="C65" s="23" t="n">
        <v>1923</v>
      </c>
      <c r="D65" s="22" t="s">
        <v>167</v>
      </c>
      <c r="E65" s="22" t="s">
        <v>194</v>
      </c>
      <c r="F65" s="25" t="s">
        <v>195</v>
      </c>
    </row>
    <row r="66" customFormat="false" ht="78" hidden="false" customHeight="false" outlineLevel="0" collapsed="false">
      <c r="A66" s="21" t="n">
        <f aca="false">A65+1</f>
        <v>60</v>
      </c>
      <c r="B66" s="22" t="s">
        <v>196</v>
      </c>
      <c r="C66" s="23" t="n">
        <v>1918</v>
      </c>
      <c r="D66" s="22" t="s">
        <v>86</v>
      </c>
      <c r="E66" s="22" t="s">
        <v>197</v>
      </c>
      <c r="F66" s="25" t="s">
        <v>198</v>
      </c>
    </row>
    <row r="67" customFormat="false" ht="62.4" hidden="false" customHeight="false" outlineLevel="0" collapsed="false">
      <c r="A67" s="21" t="n">
        <f aca="false">A66+1</f>
        <v>61</v>
      </c>
      <c r="B67" s="22" t="s">
        <v>199</v>
      </c>
      <c r="C67" s="23" t="n">
        <v>1917</v>
      </c>
      <c r="D67" s="22" t="s">
        <v>23</v>
      </c>
      <c r="E67" s="22" t="s">
        <v>200</v>
      </c>
      <c r="F67" s="25" t="s">
        <v>201</v>
      </c>
    </row>
    <row r="68" customFormat="false" ht="31.2" hidden="false" customHeight="false" outlineLevel="0" collapsed="false">
      <c r="A68" s="21" t="n">
        <f aca="false">A67+1</f>
        <v>62</v>
      </c>
      <c r="B68" s="22" t="s">
        <v>202</v>
      </c>
      <c r="C68" s="23" t="n">
        <v>1926</v>
      </c>
      <c r="D68" s="22" t="s">
        <v>9</v>
      </c>
      <c r="E68" s="22" t="s">
        <v>203</v>
      </c>
      <c r="F68" s="25" t="s">
        <v>99</v>
      </c>
    </row>
    <row r="69" customFormat="false" ht="31.2" hidden="false" customHeight="false" outlineLevel="0" collapsed="false">
      <c r="A69" s="21" t="n">
        <f aca="false">A68+1</f>
        <v>63</v>
      </c>
      <c r="B69" s="31" t="s">
        <v>202</v>
      </c>
      <c r="C69" s="32" t="n">
        <v>1926</v>
      </c>
      <c r="D69" s="31" t="s">
        <v>9</v>
      </c>
      <c r="E69" s="33" t="s">
        <v>204</v>
      </c>
      <c r="F69" s="34" t="s">
        <v>205</v>
      </c>
    </row>
    <row r="70" customFormat="false" ht="46.8" hidden="false" customHeight="false" outlineLevel="0" collapsed="false">
      <c r="A70" s="21" t="n">
        <f aca="false">A69+1</f>
        <v>64</v>
      </c>
      <c r="B70" s="22" t="s">
        <v>206</v>
      </c>
      <c r="C70" s="23" t="n">
        <v>1924</v>
      </c>
      <c r="D70" s="22" t="s">
        <v>167</v>
      </c>
      <c r="E70" s="27" t="s">
        <v>207</v>
      </c>
      <c r="F70" s="25" t="s">
        <v>208</v>
      </c>
    </row>
    <row r="71" customFormat="false" ht="62.4" hidden="false" customHeight="false" outlineLevel="0" collapsed="false">
      <c r="A71" s="21" t="n">
        <f aca="false">A70+1</f>
        <v>65</v>
      </c>
      <c r="B71" s="22" t="s">
        <v>209</v>
      </c>
      <c r="C71" s="23" t="n">
        <v>1925</v>
      </c>
      <c r="D71" s="22" t="s">
        <v>86</v>
      </c>
      <c r="E71" s="27" t="s">
        <v>210</v>
      </c>
      <c r="F71" s="25" t="s">
        <v>211</v>
      </c>
    </row>
    <row r="72" customFormat="false" ht="62.4" hidden="false" customHeight="false" outlineLevel="0" collapsed="false">
      <c r="A72" s="21" t="n">
        <f aca="false">A71+1</f>
        <v>66</v>
      </c>
      <c r="B72" s="22" t="s">
        <v>212</v>
      </c>
      <c r="C72" s="23" t="n">
        <v>1927</v>
      </c>
      <c r="D72" s="22" t="s">
        <v>9</v>
      </c>
      <c r="E72" s="22" t="s">
        <v>213</v>
      </c>
      <c r="F72" s="25" t="s">
        <v>214</v>
      </c>
    </row>
    <row r="73" customFormat="false" ht="46.8" hidden="false" customHeight="false" outlineLevel="0" collapsed="false">
      <c r="A73" s="21" t="n">
        <f aca="false">A72+1</f>
        <v>67</v>
      </c>
      <c r="B73" s="22" t="s">
        <v>215</v>
      </c>
      <c r="C73" s="23" t="n">
        <v>1913</v>
      </c>
      <c r="D73" s="22" t="s">
        <v>23</v>
      </c>
      <c r="E73" s="27" t="s">
        <v>216</v>
      </c>
      <c r="F73" s="25" t="s">
        <v>217</v>
      </c>
    </row>
    <row r="74" customFormat="false" ht="78" hidden="false" customHeight="false" outlineLevel="0" collapsed="false">
      <c r="A74" s="21" t="n">
        <f aca="false">A73+1</f>
        <v>68</v>
      </c>
      <c r="B74" s="22" t="s">
        <v>218</v>
      </c>
      <c r="C74" s="23" t="n">
        <v>1927</v>
      </c>
      <c r="D74" s="22" t="s">
        <v>51</v>
      </c>
      <c r="E74" s="27" t="s">
        <v>219</v>
      </c>
      <c r="F74" s="25" t="s">
        <v>220</v>
      </c>
    </row>
    <row r="75" customFormat="false" ht="62.4" hidden="false" customHeight="false" outlineLevel="0" collapsed="false">
      <c r="A75" s="21" t="n">
        <f aca="false">A74+1</f>
        <v>69</v>
      </c>
      <c r="B75" s="22" t="s">
        <v>221</v>
      </c>
      <c r="C75" s="23" t="n">
        <v>1921</v>
      </c>
      <c r="D75" s="26" t="s">
        <v>27</v>
      </c>
      <c r="E75" s="22" t="s">
        <v>222</v>
      </c>
      <c r="F75" s="25" t="s">
        <v>223</v>
      </c>
    </row>
    <row r="76" customFormat="false" ht="78" hidden="false" customHeight="false" outlineLevel="0" collapsed="false">
      <c r="A76" s="21" t="n">
        <f aca="false">A75+1</f>
        <v>70</v>
      </c>
      <c r="B76" s="22" t="s">
        <v>224</v>
      </c>
      <c r="C76" s="23" t="n">
        <v>1912</v>
      </c>
      <c r="D76" s="22" t="s">
        <v>51</v>
      </c>
      <c r="E76" s="22" t="s">
        <v>225</v>
      </c>
      <c r="F76" s="25" t="s">
        <v>226</v>
      </c>
    </row>
    <row r="77" customFormat="false" ht="46.8" hidden="false" customHeight="false" outlineLevel="0" collapsed="false">
      <c r="A77" s="21" t="n">
        <f aca="false">A76+1</f>
        <v>71</v>
      </c>
      <c r="B77" s="22" t="s">
        <v>227</v>
      </c>
      <c r="C77" s="23" t="n">
        <v>1912</v>
      </c>
      <c r="D77" s="22" t="s">
        <v>17</v>
      </c>
      <c r="E77" s="22" t="s">
        <v>228</v>
      </c>
      <c r="F77" s="25" t="s">
        <v>229</v>
      </c>
    </row>
    <row r="78" customFormat="false" ht="46.8" hidden="false" customHeight="false" outlineLevel="0" collapsed="false">
      <c r="A78" s="21" t="n">
        <f aca="false">A77+1</f>
        <v>72</v>
      </c>
      <c r="B78" s="22" t="s">
        <v>227</v>
      </c>
      <c r="C78" s="23" t="n">
        <v>1912</v>
      </c>
      <c r="D78" s="22" t="s">
        <v>17</v>
      </c>
      <c r="E78" s="22" t="s">
        <v>230</v>
      </c>
      <c r="F78" s="25" t="s">
        <v>231</v>
      </c>
    </row>
    <row r="79" customFormat="false" ht="46.8" hidden="false" customHeight="false" outlineLevel="0" collapsed="false">
      <c r="A79" s="21" t="n">
        <f aca="false">A78+1</f>
        <v>73</v>
      </c>
      <c r="B79" s="22" t="s">
        <v>232</v>
      </c>
      <c r="C79" s="23" t="n">
        <v>1922</v>
      </c>
      <c r="D79" s="22" t="s">
        <v>23</v>
      </c>
      <c r="E79" s="22" t="s">
        <v>233</v>
      </c>
      <c r="F79" s="25" t="s">
        <v>63</v>
      </c>
    </row>
    <row r="80" customFormat="false" ht="46.8" hidden="false" customHeight="false" outlineLevel="0" collapsed="false">
      <c r="A80" s="21" t="n">
        <f aca="false">A79+1</f>
        <v>74</v>
      </c>
      <c r="B80" s="22" t="s">
        <v>234</v>
      </c>
      <c r="C80" s="23" t="n">
        <v>1921</v>
      </c>
      <c r="D80" s="22" t="s">
        <v>51</v>
      </c>
      <c r="E80" s="22" t="s">
        <v>235</v>
      </c>
      <c r="F80" s="25" t="s">
        <v>236</v>
      </c>
    </row>
    <row r="81" customFormat="false" ht="78" hidden="false" customHeight="false" outlineLevel="0" collapsed="false">
      <c r="A81" s="21" t="n">
        <f aca="false">A80+1</f>
        <v>75</v>
      </c>
      <c r="B81" s="22" t="s">
        <v>237</v>
      </c>
      <c r="C81" s="23" t="n">
        <v>1920</v>
      </c>
      <c r="D81" s="22" t="s">
        <v>51</v>
      </c>
      <c r="E81" s="22" t="s">
        <v>238</v>
      </c>
      <c r="F81" s="25" t="s">
        <v>239</v>
      </c>
    </row>
    <row r="82" customFormat="false" ht="46.8" hidden="false" customHeight="false" outlineLevel="0" collapsed="false">
      <c r="A82" s="21" t="n">
        <f aca="false">A81+1</f>
        <v>76</v>
      </c>
      <c r="B82" s="22" t="s">
        <v>240</v>
      </c>
      <c r="C82" s="23" t="n">
        <v>1920</v>
      </c>
      <c r="D82" s="22" t="s">
        <v>86</v>
      </c>
      <c r="E82" s="22" t="s">
        <v>241</v>
      </c>
      <c r="F82" s="25" t="s">
        <v>242</v>
      </c>
    </row>
    <row r="83" customFormat="false" ht="46.8" hidden="false" customHeight="false" outlineLevel="0" collapsed="false">
      <c r="A83" s="21" t="n">
        <f aca="false">A82+1</f>
        <v>77</v>
      </c>
      <c r="B83" s="22" t="s">
        <v>243</v>
      </c>
      <c r="C83" s="23" t="n">
        <v>1923</v>
      </c>
      <c r="D83" s="22" t="s">
        <v>65</v>
      </c>
      <c r="E83" s="22" t="s">
        <v>244</v>
      </c>
      <c r="F83" s="25" t="s">
        <v>245</v>
      </c>
    </row>
    <row r="84" customFormat="false" ht="78" hidden="false" customHeight="false" outlineLevel="0" collapsed="false">
      <c r="A84" s="21" t="n">
        <f aca="false">A83+1</f>
        <v>78</v>
      </c>
      <c r="B84" s="22" t="s">
        <v>246</v>
      </c>
      <c r="C84" s="23" t="n">
        <v>1919</v>
      </c>
      <c r="D84" s="22" t="s">
        <v>86</v>
      </c>
      <c r="E84" s="22" t="s">
        <v>247</v>
      </c>
      <c r="F84" s="25" t="s">
        <v>248</v>
      </c>
    </row>
    <row r="85" customFormat="false" ht="78" hidden="false" customHeight="false" outlineLevel="0" collapsed="false">
      <c r="A85" s="21" t="n">
        <f aca="false">A84+1</f>
        <v>79</v>
      </c>
      <c r="B85" s="22" t="s">
        <v>249</v>
      </c>
      <c r="C85" s="23" t="n">
        <v>1923</v>
      </c>
      <c r="D85" s="22" t="s">
        <v>86</v>
      </c>
      <c r="E85" s="22" t="s">
        <v>250</v>
      </c>
      <c r="F85" s="25" t="s">
        <v>251</v>
      </c>
    </row>
    <row r="86" customFormat="false" ht="46.8" hidden="false" customHeight="false" outlineLevel="0" collapsed="false">
      <c r="A86" s="21" t="n">
        <f aca="false">A85+1</f>
        <v>80</v>
      </c>
      <c r="B86" s="22" t="s">
        <v>252</v>
      </c>
      <c r="C86" s="23" t="n">
        <v>1920</v>
      </c>
      <c r="D86" s="22" t="s">
        <v>167</v>
      </c>
      <c r="E86" s="22" t="s">
        <v>253</v>
      </c>
      <c r="F86" s="25" t="s">
        <v>63</v>
      </c>
    </row>
    <row r="87" customFormat="false" ht="62.4" hidden="false" customHeight="false" outlineLevel="0" collapsed="false">
      <c r="A87" s="21" t="n">
        <f aca="false">A86+1</f>
        <v>81</v>
      </c>
      <c r="B87" s="22" t="s">
        <v>254</v>
      </c>
      <c r="C87" s="23" t="n">
        <v>1922</v>
      </c>
      <c r="D87" s="22" t="s">
        <v>51</v>
      </c>
      <c r="E87" s="22" t="s">
        <v>255</v>
      </c>
      <c r="F87" s="25" t="s">
        <v>256</v>
      </c>
    </row>
    <row r="88" customFormat="false" ht="62.4" hidden="false" customHeight="false" outlineLevel="0" collapsed="false">
      <c r="A88" s="21" t="n">
        <f aca="false">A87+1</f>
        <v>82</v>
      </c>
      <c r="B88" s="22" t="s">
        <v>257</v>
      </c>
      <c r="C88" s="23" t="n">
        <v>1922</v>
      </c>
      <c r="D88" s="22" t="s">
        <v>167</v>
      </c>
      <c r="E88" s="27" t="s">
        <v>258</v>
      </c>
      <c r="F88" s="25" t="s">
        <v>259</v>
      </c>
    </row>
    <row r="89" customFormat="false" ht="31.2" hidden="false" customHeight="false" outlineLevel="0" collapsed="false">
      <c r="A89" s="21" t="n">
        <f aca="false">A88+1</f>
        <v>83</v>
      </c>
      <c r="B89" s="22" t="s">
        <v>260</v>
      </c>
      <c r="C89" s="23" t="n">
        <v>1910</v>
      </c>
      <c r="D89" s="22" t="s">
        <v>23</v>
      </c>
      <c r="E89" s="22" t="s">
        <v>261</v>
      </c>
      <c r="F89" s="25" t="s">
        <v>53</v>
      </c>
    </row>
    <row r="90" customFormat="false" ht="46.8" hidden="false" customHeight="false" outlineLevel="0" collapsed="false">
      <c r="A90" s="21" t="n">
        <f aca="false">A89+1</f>
        <v>84</v>
      </c>
      <c r="B90" s="22" t="s">
        <v>262</v>
      </c>
      <c r="C90" s="23" t="n">
        <v>1918</v>
      </c>
      <c r="D90" s="22" t="s">
        <v>263</v>
      </c>
      <c r="E90" s="27" t="s">
        <v>264</v>
      </c>
      <c r="F90" s="25" t="s">
        <v>265</v>
      </c>
    </row>
    <row r="91" customFormat="false" ht="62.4" hidden="false" customHeight="false" outlineLevel="0" collapsed="false">
      <c r="A91" s="21" t="n">
        <f aca="false">A90+1</f>
        <v>85</v>
      </c>
      <c r="B91" s="22" t="s">
        <v>266</v>
      </c>
      <c r="C91" s="23" t="n">
        <v>1923</v>
      </c>
      <c r="D91" s="22" t="s">
        <v>51</v>
      </c>
      <c r="E91" s="22" t="s">
        <v>267</v>
      </c>
      <c r="F91" s="25" t="s">
        <v>63</v>
      </c>
    </row>
    <row r="92" customFormat="false" ht="78" hidden="false" customHeight="false" outlineLevel="0" collapsed="false">
      <c r="A92" s="22" t="n">
        <f aca="false">A91+1</f>
        <v>86</v>
      </c>
      <c r="B92" s="22" t="s">
        <v>268</v>
      </c>
      <c r="C92" s="23" t="n">
        <v>1925</v>
      </c>
      <c r="D92" s="22" t="s">
        <v>9</v>
      </c>
      <c r="E92" s="27" t="s">
        <v>269</v>
      </c>
      <c r="F92" s="22" t="s">
        <v>270</v>
      </c>
    </row>
    <row r="93" customFormat="false" ht="62.4" hidden="false" customHeight="false" outlineLevel="0" collapsed="false">
      <c r="A93" s="21" t="n">
        <f aca="false">A92+1</f>
        <v>87</v>
      </c>
      <c r="B93" s="22" t="s">
        <v>271</v>
      </c>
      <c r="C93" s="23" t="n">
        <v>1919</v>
      </c>
      <c r="D93" s="22" t="s">
        <v>17</v>
      </c>
      <c r="E93" s="22" t="s">
        <v>272</v>
      </c>
      <c r="F93" s="25" t="s">
        <v>273</v>
      </c>
    </row>
    <row r="94" customFormat="false" ht="31.2" hidden="false" customHeight="false" outlineLevel="0" collapsed="false">
      <c r="A94" s="21" t="n">
        <f aca="false">A93+1</f>
        <v>88</v>
      </c>
      <c r="B94" s="22" t="s">
        <v>274</v>
      </c>
      <c r="C94" s="23" t="n">
        <v>1924</v>
      </c>
      <c r="D94" s="22" t="s">
        <v>23</v>
      </c>
      <c r="E94" s="22" t="s">
        <v>275</v>
      </c>
      <c r="F94" s="25" t="s">
        <v>276</v>
      </c>
    </row>
    <row r="95" customFormat="false" ht="62.4" hidden="false" customHeight="false" outlineLevel="0" collapsed="false">
      <c r="A95" s="21" t="n">
        <f aca="false">A94+1</f>
        <v>89</v>
      </c>
      <c r="B95" s="22" t="s">
        <v>277</v>
      </c>
      <c r="C95" s="23" t="n">
        <v>1920</v>
      </c>
      <c r="D95" s="26" t="s">
        <v>27</v>
      </c>
      <c r="E95" s="22" t="s">
        <v>278</v>
      </c>
      <c r="F95" s="25" t="s">
        <v>279</v>
      </c>
    </row>
    <row r="96" customFormat="false" ht="78" hidden="false" customHeight="false" outlineLevel="0" collapsed="false">
      <c r="A96" s="21" t="n">
        <f aca="false">A95+1</f>
        <v>90</v>
      </c>
      <c r="B96" s="22" t="s">
        <v>280</v>
      </c>
      <c r="C96" s="23" t="n">
        <v>1923</v>
      </c>
      <c r="D96" s="22" t="s">
        <v>65</v>
      </c>
      <c r="E96" s="22" t="s">
        <v>281</v>
      </c>
      <c r="F96" s="25" t="s">
        <v>282</v>
      </c>
    </row>
    <row r="97" customFormat="false" ht="62.4" hidden="false" customHeight="false" outlineLevel="0" collapsed="false">
      <c r="A97" s="21" t="n">
        <f aca="false">A96+1</f>
        <v>91</v>
      </c>
      <c r="B97" s="22" t="s">
        <v>283</v>
      </c>
      <c r="C97" s="23" t="n">
        <v>1924</v>
      </c>
      <c r="D97" s="22" t="s">
        <v>47</v>
      </c>
      <c r="E97" s="22" t="s">
        <v>284</v>
      </c>
      <c r="F97" s="25" t="s">
        <v>285</v>
      </c>
    </row>
    <row r="98" customFormat="false" ht="78" hidden="false" customHeight="false" outlineLevel="0" collapsed="false">
      <c r="A98" s="21" t="n">
        <f aca="false">A97+1</f>
        <v>92</v>
      </c>
      <c r="B98" s="31" t="s">
        <v>286</v>
      </c>
      <c r="C98" s="32" t="n">
        <v>1922</v>
      </c>
      <c r="D98" s="31" t="s">
        <v>51</v>
      </c>
      <c r="E98" s="31" t="s">
        <v>287</v>
      </c>
      <c r="F98" s="34" t="s">
        <v>288</v>
      </c>
    </row>
    <row r="99" customFormat="false" ht="78" hidden="false" customHeight="false" outlineLevel="0" collapsed="false">
      <c r="A99" s="21" t="n">
        <f aca="false">A98+1</f>
        <v>93</v>
      </c>
      <c r="B99" s="22" t="s">
        <v>289</v>
      </c>
      <c r="C99" s="23" t="n">
        <v>1918</v>
      </c>
      <c r="D99" s="22" t="s">
        <v>47</v>
      </c>
      <c r="E99" s="22" t="s">
        <v>290</v>
      </c>
      <c r="F99" s="25" t="s">
        <v>291</v>
      </c>
    </row>
    <row r="100" customFormat="false" ht="31.2" hidden="false" customHeight="false" outlineLevel="0" collapsed="false">
      <c r="A100" s="21" t="n">
        <f aca="false">A99+1</f>
        <v>94</v>
      </c>
      <c r="B100" s="22" t="s">
        <v>292</v>
      </c>
      <c r="C100" s="23" t="n">
        <v>1906</v>
      </c>
      <c r="D100" s="22" t="s">
        <v>17</v>
      </c>
      <c r="E100" s="22" t="s">
        <v>293</v>
      </c>
      <c r="F100" s="25" t="s">
        <v>78</v>
      </c>
    </row>
    <row r="101" customFormat="false" ht="46.8" hidden="false" customHeight="false" outlineLevel="0" collapsed="false">
      <c r="A101" s="21" t="n">
        <f aca="false">A100+1</f>
        <v>95</v>
      </c>
      <c r="B101" s="22" t="s">
        <v>294</v>
      </c>
      <c r="C101" s="23" t="n">
        <v>1916</v>
      </c>
      <c r="D101" s="22" t="s">
        <v>51</v>
      </c>
      <c r="E101" s="22" t="s">
        <v>295</v>
      </c>
      <c r="F101" s="25" t="s">
        <v>63</v>
      </c>
    </row>
    <row r="102" customFormat="false" ht="46.8" hidden="false" customHeight="false" outlineLevel="0" collapsed="false">
      <c r="A102" s="21" t="n">
        <f aca="false">A101+1</f>
        <v>96</v>
      </c>
      <c r="B102" s="22" t="s">
        <v>296</v>
      </c>
      <c r="C102" s="23" t="n">
        <v>1913</v>
      </c>
      <c r="D102" s="22" t="s">
        <v>51</v>
      </c>
      <c r="E102" s="22" t="s">
        <v>297</v>
      </c>
      <c r="F102" s="25" t="s">
        <v>298</v>
      </c>
    </row>
    <row r="103" customFormat="false" ht="46.8" hidden="false" customHeight="false" outlineLevel="0" collapsed="false">
      <c r="A103" s="21" t="n">
        <f aca="false">A102+1</f>
        <v>97</v>
      </c>
      <c r="B103" s="22" t="s">
        <v>299</v>
      </c>
      <c r="C103" s="23" t="n">
        <v>1923</v>
      </c>
      <c r="D103" s="22" t="s">
        <v>9</v>
      </c>
      <c r="E103" s="22" t="s">
        <v>300</v>
      </c>
      <c r="F103" s="25" t="s">
        <v>301</v>
      </c>
    </row>
    <row r="104" customFormat="false" ht="46.8" hidden="false" customHeight="false" outlineLevel="0" collapsed="false">
      <c r="A104" s="21" t="n">
        <f aca="false">A103+1</f>
        <v>98</v>
      </c>
      <c r="B104" s="22" t="s">
        <v>302</v>
      </c>
      <c r="C104" s="23" t="n">
        <v>1919</v>
      </c>
      <c r="D104" s="22" t="s">
        <v>167</v>
      </c>
      <c r="E104" s="22" t="s">
        <v>303</v>
      </c>
      <c r="F104" s="25" t="s">
        <v>304</v>
      </c>
    </row>
    <row r="105" customFormat="false" ht="78" hidden="false" customHeight="false" outlineLevel="0" collapsed="false">
      <c r="A105" s="21" t="n">
        <f aca="false">A104+1</f>
        <v>99</v>
      </c>
      <c r="B105" s="22" t="s">
        <v>305</v>
      </c>
      <c r="C105" s="23" t="n">
        <v>1920</v>
      </c>
      <c r="D105" s="22" t="s">
        <v>167</v>
      </c>
      <c r="E105" s="22" t="s">
        <v>306</v>
      </c>
      <c r="F105" s="25" t="s">
        <v>307</v>
      </c>
    </row>
    <row r="106" customFormat="false" ht="31.2" hidden="false" customHeight="false" outlineLevel="0" collapsed="false">
      <c r="A106" s="21" t="n">
        <f aca="false">A105+1</f>
        <v>100</v>
      </c>
      <c r="B106" s="22" t="s">
        <v>308</v>
      </c>
      <c r="C106" s="23" t="n">
        <v>1914</v>
      </c>
      <c r="D106" s="22" t="s">
        <v>23</v>
      </c>
      <c r="E106" s="22" t="s">
        <v>309</v>
      </c>
      <c r="F106" s="25" t="s">
        <v>310</v>
      </c>
    </row>
    <row r="107" customFormat="false" ht="46.8" hidden="false" customHeight="false" outlineLevel="0" collapsed="false">
      <c r="A107" s="21" t="n">
        <f aca="false">A106+1</f>
        <v>101</v>
      </c>
      <c r="B107" s="22" t="s">
        <v>311</v>
      </c>
      <c r="C107" s="23" t="n">
        <v>1920</v>
      </c>
      <c r="D107" s="22" t="s">
        <v>17</v>
      </c>
      <c r="E107" s="22" t="s">
        <v>312</v>
      </c>
      <c r="F107" s="25" t="s">
        <v>313</v>
      </c>
    </row>
    <row r="108" customFormat="false" ht="62.4" hidden="false" customHeight="false" outlineLevel="0" collapsed="false">
      <c r="A108" s="21" t="n">
        <f aca="false">A107+1</f>
        <v>102</v>
      </c>
      <c r="B108" s="22" t="s">
        <v>314</v>
      </c>
      <c r="C108" s="23" t="n">
        <v>1915</v>
      </c>
      <c r="D108" s="22" t="s">
        <v>167</v>
      </c>
      <c r="E108" s="22" t="s">
        <v>315</v>
      </c>
      <c r="F108" s="25" t="s">
        <v>316</v>
      </c>
    </row>
    <row r="109" customFormat="false" ht="78" hidden="false" customHeight="false" outlineLevel="0" collapsed="false">
      <c r="A109" s="21" t="n">
        <f aca="false">A108+1</f>
        <v>103</v>
      </c>
      <c r="B109" s="22" t="s">
        <v>317</v>
      </c>
      <c r="C109" s="23" t="n">
        <v>1922</v>
      </c>
      <c r="D109" s="22" t="s">
        <v>86</v>
      </c>
      <c r="E109" s="22" t="s">
        <v>318</v>
      </c>
      <c r="F109" s="25" t="s">
        <v>319</v>
      </c>
    </row>
    <row r="110" customFormat="false" ht="46.8" hidden="false" customHeight="false" outlineLevel="0" collapsed="false">
      <c r="A110" s="21" t="n">
        <f aca="false">A109+1</f>
        <v>104</v>
      </c>
      <c r="B110" s="22" t="s">
        <v>320</v>
      </c>
      <c r="C110" s="23" t="n">
        <v>1921</v>
      </c>
      <c r="D110" s="22" t="s">
        <v>47</v>
      </c>
      <c r="E110" s="22" t="s">
        <v>321</v>
      </c>
      <c r="F110" s="25" t="s">
        <v>322</v>
      </c>
    </row>
    <row r="111" customFormat="false" ht="46.8" hidden="false" customHeight="false" outlineLevel="0" collapsed="false">
      <c r="A111" s="21" t="n">
        <f aca="false">A110+1</f>
        <v>105</v>
      </c>
      <c r="B111" s="22" t="s">
        <v>323</v>
      </c>
      <c r="C111" s="23" t="n">
        <v>1928</v>
      </c>
      <c r="D111" s="22" t="s">
        <v>51</v>
      </c>
      <c r="E111" s="22" t="s">
        <v>324</v>
      </c>
      <c r="F111" s="25" t="s">
        <v>63</v>
      </c>
    </row>
    <row r="112" customFormat="false" ht="46.8" hidden="false" customHeight="false" outlineLevel="0" collapsed="false">
      <c r="A112" s="21" t="n">
        <f aca="false">A111+1</f>
        <v>106</v>
      </c>
      <c r="B112" s="22" t="s">
        <v>325</v>
      </c>
      <c r="C112" s="23" t="n">
        <v>1921</v>
      </c>
      <c r="D112" s="22" t="s">
        <v>23</v>
      </c>
      <c r="E112" s="22" t="s">
        <v>326</v>
      </c>
      <c r="F112" s="25" t="s">
        <v>63</v>
      </c>
    </row>
    <row r="113" customFormat="false" ht="62.4" hidden="false" customHeight="false" outlineLevel="0" collapsed="false">
      <c r="A113" s="21" t="n">
        <f aca="false">A112+1</f>
        <v>107</v>
      </c>
      <c r="B113" s="22" t="s">
        <v>327</v>
      </c>
      <c r="C113" s="23" t="n">
        <v>1921</v>
      </c>
      <c r="D113" s="24" t="s">
        <v>13</v>
      </c>
      <c r="E113" s="22" t="s">
        <v>328</v>
      </c>
      <c r="F113" s="25" t="s">
        <v>329</v>
      </c>
    </row>
    <row r="114" customFormat="false" ht="31.2" hidden="false" customHeight="false" outlineLevel="0" collapsed="false">
      <c r="A114" s="21" t="n">
        <f aca="false">A113+1</f>
        <v>108</v>
      </c>
      <c r="B114" s="22" t="s">
        <v>330</v>
      </c>
      <c r="C114" s="23" t="n">
        <v>1924</v>
      </c>
      <c r="D114" s="22" t="s">
        <v>331</v>
      </c>
      <c r="E114" s="22" t="s">
        <v>332</v>
      </c>
      <c r="F114" s="25" t="s">
        <v>205</v>
      </c>
    </row>
    <row r="115" customFormat="false" ht="31.2" hidden="false" customHeight="false" outlineLevel="0" collapsed="false">
      <c r="A115" s="21" t="n">
        <f aca="false">A114+1</f>
        <v>109</v>
      </c>
      <c r="B115" s="22" t="s">
        <v>333</v>
      </c>
      <c r="C115" s="23" t="n">
        <v>1926</v>
      </c>
      <c r="D115" s="22" t="s">
        <v>23</v>
      </c>
      <c r="E115" s="22" t="s">
        <v>334</v>
      </c>
      <c r="F115" s="25" t="s">
        <v>63</v>
      </c>
    </row>
    <row r="116" customFormat="false" ht="46.8" hidden="false" customHeight="false" outlineLevel="0" collapsed="false">
      <c r="A116" s="21" t="n">
        <f aca="false">A115+1</f>
        <v>110</v>
      </c>
      <c r="B116" s="22" t="s">
        <v>335</v>
      </c>
      <c r="C116" s="23" t="n">
        <v>1912</v>
      </c>
      <c r="D116" s="22" t="s">
        <v>167</v>
      </c>
      <c r="E116" s="27" t="s">
        <v>336</v>
      </c>
      <c r="F116" s="25" t="s">
        <v>337</v>
      </c>
    </row>
    <row r="117" customFormat="false" ht="93.6" hidden="false" customHeight="false" outlineLevel="0" collapsed="false">
      <c r="A117" s="21" t="n">
        <f aca="false">A116+1</f>
        <v>111</v>
      </c>
      <c r="B117" s="22" t="s">
        <v>338</v>
      </c>
      <c r="C117" s="23" t="n">
        <v>1922</v>
      </c>
      <c r="D117" s="22" t="s">
        <v>9</v>
      </c>
      <c r="E117" s="22" t="s">
        <v>339</v>
      </c>
      <c r="F117" s="25" t="s">
        <v>340</v>
      </c>
    </row>
    <row r="118" customFormat="false" ht="46.8" hidden="false" customHeight="false" outlineLevel="0" collapsed="false">
      <c r="A118" s="21" t="n">
        <f aca="false">A117+1</f>
        <v>112</v>
      </c>
      <c r="B118" s="22" t="s">
        <v>341</v>
      </c>
      <c r="C118" s="23" t="n">
        <v>1918</v>
      </c>
      <c r="D118" s="24" t="s">
        <v>13</v>
      </c>
      <c r="E118" s="22" t="s">
        <v>342</v>
      </c>
      <c r="F118" s="25" t="s">
        <v>343</v>
      </c>
    </row>
    <row r="119" customFormat="false" ht="46.8" hidden="false" customHeight="false" outlineLevel="0" collapsed="false">
      <c r="A119" s="21" t="n">
        <f aca="false">A118+1</f>
        <v>113</v>
      </c>
      <c r="B119" s="22" t="s">
        <v>344</v>
      </c>
      <c r="C119" s="23" t="n">
        <v>1925</v>
      </c>
      <c r="D119" s="22" t="s">
        <v>47</v>
      </c>
      <c r="E119" s="27" t="s">
        <v>345</v>
      </c>
      <c r="F119" s="25" t="s">
        <v>346</v>
      </c>
    </row>
    <row r="120" customFormat="false" ht="62.4" hidden="false" customHeight="false" outlineLevel="0" collapsed="false">
      <c r="A120" s="21" t="n">
        <f aca="false">A119+1</f>
        <v>114</v>
      </c>
      <c r="B120" s="22" t="s">
        <v>347</v>
      </c>
      <c r="C120" s="23" t="n">
        <v>1923</v>
      </c>
      <c r="D120" s="22" t="s">
        <v>51</v>
      </c>
      <c r="E120" s="22" t="s">
        <v>348</v>
      </c>
      <c r="F120" s="25" t="s">
        <v>349</v>
      </c>
    </row>
    <row r="121" customFormat="false" ht="46.8" hidden="false" customHeight="false" outlineLevel="0" collapsed="false">
      <c r="A121" s="21" t="n">
        <f aca="false">A120+1</f>
        <v>115</v>
      </c>
      <c r="B121" s="22" t="s">
        <v>350</v>
      </c>
      <c r="C121" s="23" t="n">
        <v>1924</v>
      </c>
      <c r="D121" s="22" t="s">
        <v>23</v>
      </c>
      <c r="E121" s="22" t="s">
        <v>351</v>
      </c>
      <c r="F121" s="25" t="s">
        <v>352</v>
      </c>
    </row>
    <row r="122" customFormat="false" ht="109.2" hidden="false" customHeight="false" outlineLevel="0" collapsed="false">
      <c r="A122" s="21" t="n">
        <f aca="false">A121+1</f>
        <v>116</v>
      </c>
      <c r="B122" s="22" t="s">
        <v>353</v>
      </c>
      <c r="C122" s="23" t="n">
        <v>1926</v>
      </c>
      <c r="D122" s="22" t="s">
        <v>9</v>
      </c>
      <c r="E122" s="22" t="s">
        <v>354</v>
      </c>
      <c r="F122" s="25" t="s">
        <v>355</v>
      </c>
    </row>
    <row r="123" customFormat="false" ht="62.4" hidden="false" customHeight="false" outlineLevel="0" collapsed="false">
      <c r="A123" s="21" t="n">
        <f aca="false">A122+1</f>
        <v>117</v>
      </c>
      <c r="B123" s="22" t="s">
        <v>356</v>
      </c>
      <c r="C123" s="23" t="n">
        <v>1923</v>
      </c>
      <c r="D123" s="22" t="s">
        <v>65</v>
      </c>
      <c r="E123" s="22" t="s">
        <v>357</v>
      </c>
      <c r="F123" s="25" t="s">
        <v>358</v>
      </c>
    </row>
    <row r="124" customFormat="false" ht="46.8" hidden="false" customHeight="false" outlineLevel="0" collapsed="false">
      <c r="A124" s="21" t="n">
        <f aca="false">A123+1</f>
        <v>118</v>
      </c>
      <c r="B124" s="22" t="s">
        <v>359</v>
      </c>
      <c r="C124" s="23" t="n">
        <v>1922</v>
      </c>
      <c r="D124" s="22" t="s">
        <v>51</v>
      </c>
      <c r="E124" s="22" t="s">
        <v>360</v>
      </c>
      <c r="F124" s="25" t="s">
        <v>63</v>
      </c>
    </row>
    <row r="125" customFormat="false" ht="15.6" hidden="false" customHeight="false" outlineLevel="0" collapsed="false">
      <c r="A125" s="21" t="n">
        <f aca="false">A124+1</f>
        <v>119</v>
      </c>
      <c r="B125" s="15"/>
      <c r="C125" s="15"/>
      <c r="D125" s="15"/>
      <c r="E125" s="15"/>
      <c r="F125" s="16"/>
    </row>
    <row r="126" customFormat="false" ht="78" hidden="false" customHeight="false" outlineLevel="0" collapsed="false">
      <c r="A126" s="21" t="n">
        <f aca="false">A125+1</f>
        <v>120</v>
      </c>
      <c r="B126" s="22" t="s">
        <v>361</v>
      </c>
      <c r="C126" s="23" t="n">
        <v>1914</v>
      </c>
      <c r="D126" s="22" t="s">
        <v>51</v>
      </c>
      <c r="E126" s="22" t="s">
        <v>362</v>
      </c>
      <c r="F126" s="25" t="s">
        <v>363</v>
      </c>
    </row>
    <row r="127" customFormat="false" ht="62.4" hidden="false" customHeight="false" outlineLevel="0" collapsed="false">
      <c r="A127" s="21" t="n">
        <f aca="false">A126+1</f>
        <v>121</v>
      </c>
      <c r="B127" s="22" t="s">
        <v>364</v>
      </c>
      <c r="C127" s="23" t="n">
        <v>1924</v>
      </c>
      <c r="D127" s="22" t="s">
        <v>9</v>
      </c>
      <c r="E127" s="22" t="s">
        <v>365</v>
      </c>
      <c r="F127" s="25" t="s">
        <v>366</v>
      </c>
    </row>
    <row r="128" customFormat="false" ht="93.6" hidden="false" customHeight="false" outlineLevel="0" collapsed="false">
      <c r="A128" s="21" t="n">
        <f aca="false">A127+1</f>
        <v>122</v>
      </c>
      <c r="B128" s="22" t="s">
        <v>367</v>
      </c>
      <c r="C128" s="23" t="n">
        <v>1919</v>
      </c>
      <c r="D128" s="22" t="s">
        <v>65</v>
      </c>
      <c r="E128" s="22" t="s">
        <v>368</v>
      </c>
      <c r="F128" s="25" t="s">
        <v>369</v>
      </c>
    </row>
    <row r="129" customFormat="false" ht="62.4" hidden="false" customHeight="false" outlineLevel="0" collapsed="false">
      <c r="A129" s="21" t="n">
        <f aca="false">A128+1</f>
        <v>123</v>
      </c>
      <c r="B129" s="22" t="s">
        <v>370</v>
      </c>
      <c r="C129" s="23" t="n">
        <v>1923</v>
      </c>
      <c r="D129" s="22" t="s">
        <v>23</v>
      </c>
      <c r="E129" s="27" t="s">
        <v>371</v>
      </c>
      <c r="F129" s="25" t="s">
        <v>372</v>
      </c>
    </row>
    <row r="130" customFormat="false" ht="62.4" hidden="false" customHeight="false" outlineLevel="0" collapsed="false">
      <c r="A130" s="21" t="n">
        <f aca="false">A129+1</f>
        <v>124</v>
      </c>
      <c r="B130" s="22" t="s">
        <v>373</v>
      </c>
      <c r="C130" s="23" t="n">
        <v>1922</v>
      </c>
      <c r="D130" s="22" t="s">
        <v>9</v>
      </c>
      <c r="E130" s="27" t="s">
        <v>374</v>
      </c>
      <c r="F130" s="25" t="s">
        <v>375</v>
      </c>
    </row>
    <row r="131" customFormat="false" ht="62.4" hidden="false" customHeight="false" outlineLevel="0" collapsed="false">
      <c r="A131" s="21" t="n">
        <f aca="false">A130+1</f>
        <v>125</v>
      </c>
      <c r="B131" s="22" t="s">
        <v>376</v>
      </c>
      <c r="C131" s="23" t="n">
        <v>1923</v>
      </c>
      <c r="D131" s="22" t="s">
        <v>23</v>
      </c>
      <c r="E131" s="27" t="s">
        <v>377</v>
      </c>
      <c r="F131" s="25" t="s">
        <v>378</v>
      </c>
    </row>
    <row r="132" customFormat="false" ht="57" hidden="false" customHeight="false" outlineLevel="0" collapsed="false">
      <c r="A132" s="21" t="n">
        <f aca="false">A131+1</f>
        <v>126</v>
      </c>
      <c r="B132" s="22" t="s">
        <v>379</v>
      </c>
      <c r="C132" s="23" t="n">
        <v>1916</v>
      </c>
      <c r="D132" s="22" t="s">
        <v>380</v>
      </c>
      <c r="E132" s="27" t="s">
        <v>381</v>
      </c>
      <c r="F132" s="25" t="s">
        <v>382</v>
      </c>
    </row>
    <row r="133" customFormat="false" ht="46.8" hidden="false" customHeight="false" outlineLevel="0" collapsed="false">
      <c r="A133" s="21" t="n">
        <f aca="false">A132+1</f>
        <v>127</v>
      </c>
      <c r="B133" s="22" t="s">
        <v>383</v>
      </c>
      <c r="C133" s="23" t="n">
        <v>1920</v>
      </c>
      <c r="D133" s="22" t="s">
        <v>23</v>
      </c>
      <c r="E133" s="22" t="s">
        <v>384</v>
      </c>
      <c r="F133" s="25" t="s">
        <v>63</v>
      </c>
    </row>
    <row r="134" customFormat="false" ht="31.2" hidden="false" customHeight="false" outlineLevel="0" collapsed="false">
      <c r="A134" s="21" t="n">
        <f aca="false">A133+1</f>
        <v>128</v>
      </c>
      <c r="B134" s="22" t="s">
        <v>385</v>
      </c>
      <c r="C134" s="23" t="n">
        <v>1917</v>
      </c>
      <c r="D134" s="22" t="s">
        <v>51</v>
      </c>
      <c r="E134" s="22" t="s">
        <v>386</v>
      </c>
      <c r="F134" s="25" t="s">
        <v>172</v>
      </c>
    </row>
    <row r="135" customFormat="false" ht="46.8" hidden="false" customHeight="false" outlineLevel="0" collapsed="false">
      <c r="A135" s="21" t="n">
        <f aca="false">A134+1</f>
        <v>129</v>
      </c>
      <c r="B135" s="22" t="s">
        <v>387</v>
      </c>
      <c r="C135" s="23" t="n">
        <v>1915</v>
      </c>
      <c r="D135" s="22" t="s">
        <v>23</v>
      </c>
      <c r="E135" s="22" t="s">
        <v>388</v>
      </c>
      <c r="F135" s="25" t="s">
        <v>389</v>
      </c>
    </row>
    <row r="136" customFormat="false" ht="78" hidden="false" customHeight="false" outlineLevel="0" collapsed="false">
      <c r="A136" s="21" t="n">
        <f aca="false">A135+1</f>
        <v>130</v>
      </c>
      <c r="B136" s="22" t="s">
        <v>390</v>
      </c>
      <c r="C136" s="23" t="n">
        <v>1923</v>
      </c>
      <c r="D136" s="22" t="s">
        <v>17</v>
      </c>
      <c r="E136" s="27" t="s">
        <v>391</v>
      </c>
      <c r="F136" s="25" t="s">
        <v>392</v>
      </c>
    </row>
    <row r="137" customFormat="false" ht="31.2" hidden="false" customHeight="false" outlineLevel="0" collapsed="false">
      <c r="A137" s="21" t="n">
        <f aca="false">A136+1</f>
        <v>131</v>
      </c>
      <c r="B137" s="22" t="s">
        <v>393</v>
      </c>
      <c r="C137" s="23" t="n">
        <v>1919</v>
      </c>
      <c r="D137" s="22" t="s">
        <v>47</v>
      </c>
      <c r="E137" s="22" t="s">
        <v>394</v>
      </c>
      <c r="F137" s="25" t="s">
        <v>53</v>
      </c>
    </row>
    <row r="138" customFormat="false" ht="62.4" hidden="false" customHeight="false" outlineLevel="0" collapsed="false">
      <c r="A138" s="21" t="n">
        <f aca="false">A137+1</f>
        <v>132</v>
      </c>
      <c r="B138" s="22" t="s">
        <v>395</v>
      </c>
      <c r="C138" s="23" t="n">
        <v>1919</v>
      </c>
      <c r="D138" s="22" t="s">
        <v>51</v>
      </c>
      <c r="E138" s="22" t="s">
        <v>396</v>
      </c>
      <c r="F138" s="25" t="s">
        <v>397</v>
      </c>
    </row>
    <row r="139" customFormat="false" ht="62.4" hidden="false" customHeight="false" outlineLevel="0" collapsed="false">
      <c r="A139" s="21" t="n">
        <f aca="false">A138+1</f>
        <v>133</v>
      </c>
      <c r="B139" s="22" t="s">
        <v>398</v>
      </c>
      <c r="C139" s="23" t="n">
        <v>1916</v>
      </c>
      <c r="D139" s="26" t="s">
        <v>27</v>
      </c>
      <c r="E139" s="22" t="s">
        <v>399</v>
      </c>
      <c r="F139" s="25" t="s">
        <v>400</v>
      </c>
    </row>
    <row r="140" customFormat="false" ht="78" hidden="false" customHeight="false" outlineLevel="0" collapsed="false">
      <c r="A140" s="21" t="n">
        <f aca="false">A139+1</f>
        <v>134</v>
      </c>
      <c r="B140" s="22" t="s">
        <v>401</v>
      </c>
      <c r="C140" s="23" t="n">
        <v>1926</v>
      </c>
      <c r="D140" s="24" t="s">
        <v>13</v>
      </c>
      <c r="E140" s="22" t="s">
        <v>402</v>
      </c>
      <c r="F140" s="25" t="s">
        <v>403</v>
      </c>
    </row>
    <row r="141" customFormat="false" ht="78" hidden="false" customHeight="false" outlineLevel="0" collapsed="false">
      <c r="A141" s="21" t="n">
        <f aca="false">A140+1</f>
        <v>135</v>
      </c>
      <c r="B141" s="22" t="s">
        <v>404</v>
      </c>
      <c r="C141" s="23" t="n">
        <v>1922</v>
      </c>
      <c r="D141" s="26" t="s">
        <v>27</v>
      </c>
      <c r="E141" s="27" t="s">
        <v>405</v>
      </c>
      <c r="F141" s="25" t="s">
        <v>406</v>
      </c>
    </row>
    <row r="142" s="2" customFormat="true" ht="46.8" hidden="false" customHeight="false" outlineLevel="0" collapsed="false">
      <c r="A142" s="21" t="n">
        <f aca="false">A141+1</f>
        <v>136</v>
      </c>
      <c r="B142" s="22" t="s">
        <v>407</v>
      </c>
      <c r="C142" s="23" t="n">
        <v>1917</v>
      </c>
      <c r="D142" s="22" t="s">
        <v>47</v>
      </c>
      <c r="E142" s="22" t="s">
        <v>408</v>
      </c>
      <c r="F142" s="25" t="s">
        <v>409</v>
      </c>
    </row>
    <row r="143" customFormat="false" ht="46.8" hidden="false" customHeight="false" outlineLevel="0" collapsed="false">
      <c r="A143" s="21" t="n">
        <f aca="false">A142+1</f>
        <v>137</v>
      </c>
      <c r="B143" s="22" t="s">
        <v>410</v>
      </c>
      <c r="C143" s="23" t="n">
        <v>1923</v>
      </c>
      <c r="D143" s="26" t="s">
        <v>27</v>
      </c>
      <c r="E143" s="22" t="s">
        <v>411</v>
      </c>
      <c r="F143" s="25" t="s">
        <v>412</v>
      </c>
    </row>
    <row r="144" customFormat="false" ht="46.8" hidden="false" customHeight="false" outlineLevel="0" collapsed="false">
      <c r="A144" s="21" t="n">
        <f aca="false">A143+1</f>
        <v>138</v>
      </c>
      <c r="B144" s="22" t="s">
        <v>413</v>
      </c>
      <c r="C144" s="23" t="n">
        <v>1915</v>
      </c>
      <c r="D144" s="22" t="s">
        <v>23</v>
      </c>
      <c r="E144" s="22" t="s">
        <v>414</v>
      </c>
      <c r="F144" s="25" t="s">
        <v>172</v>
      </c>
    </row>
    <row r="145" customFormat="false" ht="109.2" hidden="false" customHeight="false" outlineLevel="0" collapsed="false">
      <c r="A145" s="21" t="n">
        <f aca="false">A144+1</f>
        <v>139</v>
      </c>
      <c r="B145" s="22" t="s">
        <v>415</v>
      </c>
      <c r="C145" s="23" t="n">
        <v>1920</v>
      </c>
      <c r="D145" s="22" t="s">
        <v>263</v>
      </c>
      <c r="E145" s="22" t="s">
        <v>416</v>
      </c>
      <c r="F145" s="25" t="s">
        <v>417</v>
      </c>
    </row>
    <row r="146" customFormat="false" ht="78" hidden="false" customHeight="false" outlineLevel="0" collapsed="false">
      <c r="A146" s="21" t="n">
        <f aca="false">A145+1</f>
        <v>140</v>
      </c>
      <c r="B146" s="22" t="s">
        <v>418</v>
      </c>
      <c r="C146" s="23" t="n">
        <v>1922</v>
      </c>
      <c r="D146" s="22" t="s">
        <v>51</v>
      </c>
      <c r="E146" s="22" t="s">
        <v>419</v>
      </c>
      <c r="F146" s="25" t="s">
        <v>420</v>
      </c>
    </row>
    <row r="147" customFormat="false" ht="62.4" hidden="false" customHeight="false" outlineLevel="0" collapsed="false">
      <c r="A147" s="21" t="n">
        <f aca="false">A146+1</f>
        <v>141</v>
      </c>
      <c r="B147" s="22" t="s">
        <v>421</v>
      </c>
      <c r="C147" s="23" t="n">
        <v>1924</v>
      </c>
      <c r="D147" s="22" t="s">
        <v>65</v>
      </c>
      <c r="E147" s="22" t="s">
        <v>422</v>
      </c>
      <c r="F147" s="25" t="s">
        <v>423</v>
      </c>
    </row>
    <row r="148" customFormat="false" ht="31.2" hidden="false" customHeight="false" outlineLevel="0" collapsed="false">
      <c r="A148" s="21" t="n">
        <f aca="false">A147+1</f>
        <v>142</v>
      </c>
      <c r="B148" s="22" t="s">
        <v>424</v>
      </c>
      <c r="C148" s="23" t="n">
        <v>1912</v>
      </c>
      <c r="D148" s="22" t="s">
        <v>23</v>
      </c>
      <c r="E148" s="22" t="s">
        <v>425</v>
      </c>
      <c r="F148" s="25" t="s">
        <v>426</v>
      </c>
    </row>
    <row r="149" customFormat="false" ht="31.2" hidden="false" customHeight="false" outlineLevel="0" collapsed="false">
      <c r="A149" s="21" t="n">
        <f aca="false">A148+1</f>
        <v>143</v>
      </c>
      <c r="B149" s="22" t="s">
        <v>427</v>
      </c>
      <c r="C149" s="23" t="n">
        <v>1921</v>
      </c>
      <c r="D149" s="22" t="s">
        <v>51</v>
      </c>
      <c r="E149" s="35" t="s">
        <v>428</v>
      </c>
      <c r="F149" s="25"/>
    </row>
    <row r="150" customFormat="false" ht="78" hidden="false" customHeight="false" outlineLevel="0" collapsed="false">
      <c r="A150" s="21" t="n">
        <f aca="false">A149+1</f>
        <v>144</v>
      </c>
      <c r="B150" s="22" t="s">
        <v>429</v>
      </c>
      <c r="C150" s="23" t="n">
        <v>1921</v>
      </c>
      <c r="D150" s="22" t="s">
        <v>17</v>
      </c>
      <c r="E150" s="22" t="s">
        <v>430</v>
      </c>
      <c r="F150" s="25" t="s">
        <v>431</v>
      </c>
    </row>
    <row r="151" customFormat="false" ht="78" hidden="false" customHeight="false" outlineLevel="0" collapsed="false">
      <c r="A151" s="21" t="n">
        <f aca="false">A150+1</f>
        <v>145</v>
      </c>
      <c r="B151" s="22" t="s">
        <v>432</v>
      </c>
      <c r="C151" s="23" t="n">
        <v>1907</v>
      </c>
      <c r="D151" s="22"/>
      <c r="E151" s="22" t="s">
        <v>433</v>
      </c>
      <c r="F151" s="25" t="s">
        <v>434</v>
      </c>
    </row>
    <row r="152" customFormat="false" ht="62.4" hidden="false" customHeight="false" outlineLevel="0" collapsed="false">
      <c r="A152" s="21" t="n">
        <f aca="false">A151+1</f>
        <v>146</v>
      </c>
      <c r="B152" s="22" t="s">
        <v>435</v>
      </c>
      <c r="C152" s="23" t="n">
        <v>1924</v>
      </c>
      <c r="D152" s="22" t="s">
        <v>58</v>
      </c>
      <c r="E152" s="22" t="s">
        <v>436</v>
      </c>
      <c r="F152" s="25" t="s">
        <v>437</v>
      </c>
    </row>
    <row r="153" customFormat="false" ht="78" hidden="false" customHeight="false" outlineLevel="0" collapsed="false">
      <c r="A153" s="21" t="n">
        <f aca="false">A152+1</f>
        <v>147</v>
      </c>
      <c r="B153" s="22" t="s">
        <v>438</v>
      </c>
      <c r="C153" s="23" t="n">
        <v>1926</v>
      </c>
      <c r="D153" s="22" t="s">
        <v>9</v>
      </c>
      <c r="E153" s="22" t="s">
        <v>439</v>
      </c>
      <c r="F153" s="25" t="s">
        <v>440</v>
      </c>
    </row>
    <row r="154" customFormat="false" ht="62.4" hidden="false" customHeight="false" outlineLevel="0" collapsed="false">
      <c r="A154" s="21" t="n">
        <f aca="false">A153+1</f>
        <v>148</v>
      </c>
      <c r="B154" s="22" t="s">
        <v>441</v>
      </c>
      <c r="C154" s="23" t="n">
        <v>1924</v>
      </c>
      <c r="D154" s="22" t="s">
        <v>65</v>
      </c>
      <c r="E154" s="22" t="s">
        <v>442</v>
      </c>
      <c r="F154" s="25" t="s">
        <v>443</v>
      </c>
    </row>
    <row r="155" customFormat="false" ht="31.2" hidden="false" customHeight="false" outlineLevel="0" collapsed="false">
      <c r="A155" s="21" t="n">
        <f aca="false">A154+1</f>
        <v>149</v>
      </c>
      <c r="B155" s="22" t="s">
        <v>444</v>
      </c>
      <c r="C155" s="23" t="n">
        <v>1921</v>
      </c>
      <c r="D155" s="22" t="s">
        <v>23</v>
      </c>
      <c r="E155" s="22" t="s">
        <v>445</v>
      </c>
      <c r="F155" s="25" t="s">
        <v>446</v>
      </c>
    </row>
    <row r="156" customFormat="false" ht="78" hidden="false" customHeight="false" outlineLevel="0" collapsed="false">
      <c r="A156" s="21" t="n">
        <f aca="false">A155+1</f>
        <v>150</v>
      </c>
      <c r="B156" s="22" t="s">
        <v>447</v>
      </c>
      <c r="C156" s="23" t="n">
        <v>1909</v>
      </c>
      <c r="D156" s="22" t="s">
        <v>51</v>
      </c>
      <c r="E156" s="22" t="s">
        <v>448</v>
      </c>
      <c r="F156" s="25" t="s">
        <v>449</v>
      </c>
    </row>
    <row r="157" customFormat="false" ht="46.8" hidden="false" customHeight="false" outlineLevel="0" collapsed="false">
      <c r="A157" s="21" t="n">
        <f aca="false">A156+1</f>
        <v>151</v>
      </c>
      <c r="B157" s="22" t="s">
        <v>450</v>
      </c>
      <c r="C157" s="23" t="n">
        <v>1912</v>
      </c>
      <c r="D157" s="26" t="s">
        <v>27</v>
      </c>
      <c r="E157" s="22" t="s">
        <v>451</v>
      </c>
      <c r="F157" s="25" t="s">
        <v>452</v>
      </c>
    </row>
    <row r="158" customFormat="false" ht="62.4" hidden="false" customHeight="false" outlineLevel="0" collapsed="false">
      <c r="A158" s="21" t="n">
        <f aca="false">A157+1</f>
        <v>152</v>
      </c>
      <c r="B158" s="22" t="s">
        <v>453</v>
      </c>
      <c r="C158" s="23" t="n">
        <v>1917</v>
      </c>
      <c r="D158" s="22" t="s">
        <v>454</v>
      </c>
      <c r="E158" s="22" t="s">
        <v>455</v>
      </c>
      <c r="F158" s="25" t="s">
        <v>205</v>
      </c>
    </row>
    <row r="159" customFormat="false" ht="62.4" hidden="false" customHeight="false" outlineLevel="0" collapsed="false">
      <c r="A159" s="21" t="n">
        <f aca="false">A158+1</f>
        <v>153</v>
      </c>
      <c r="B159" s="22" t="s">
        <v>456</v>
      </c>
      <c r="C159" s="23" t="n">
        <v>1924</v>
      </c>
      <c r="D159" s="22" t="s">
        <v>9</v>
      </c>
      <c r="E159" s="22" t="s">
        <v>457</v>
      </c>
      <c r="F159" s="25" t="s">
        <v>440</v>
      </c>
    </row>
    <row r="160" customFormat="false" ht="46.8" hidden="false" customHeight="false" outlineLevel="0" collapsed="false">
      <c r="A160" s="21" t="n">
        <f aca="false">A159+1</f>
        <v>154</v>
      </c>
      <c r="B160" s="22" t="s">
        <v>458</v>
      </c>
      <c r="C160" s="23" t="n">
        <v>1925</v>
      </c>
      <c r="D160" s="22" t="s">
        <v>47</v>
      </c>
      <c r="E160" s="22" t="s">
        <v>459</v>
      </c>
      <c r="F160" s="25" t="s">
        <v>460</v>
      </c>
    </row>
    <row r="161" customFormat="false" ht="46.8" hidden="false" customHeight="false" outlineLevel="0" collapsed="false">
      <c r="A161" s="21" t="n">
        <f aca="false">A160+1</f>
        <v>155</v>
      </c>
      <c r="B161" s="22" t="s">
        <v>461</v>
      </c>
      <c r="C161" s="23" t="n">
        <v>1914</v>
      </c>
      <c r="D161" s="22" t="s">
        <v>65</v>
      </c>
      <c r="E161" s="22" t="s">
        <v>462</v>
      </c>
      <c r="F161" s="25" t="s">
        <v>172</v>
      </c>
    </row>
    <row r="162" customFormat="false" ht="46.8" hidden="false" customHeight="false" outlineLevel="0" collapsed="false">
      <c r="A162" s="21" t="n">
        <f aca="false">A161+1</f>
        <v>156</v>
      </c>
      <c r="B162" s="22" t="s">
        <v>463</v>
      </c>
      <c r="C162" s="23" t="n">
        <v>1926</v>
      </c>
      <c r="D162" s="22" t="s">
        <v>65</v>
      </c>
      <c r="E162" s="22" t="s">
        <v>464</v>
      </c>
      <c r="F162" s="25" t="s">
        <v>465</v>
      </c>
    </row>
    <row r="163" customFormat="false" ht="62.4" hidden="false" customHeight="false" outlineLevel="0" collapsed="false">
      <c r="A163" s="21" t="n">
        <f aca="false">A162+1</f>
        <v>157</v>
      </c>
      <c r="B163" s="22" t="s">
        <v>466</v>
      </c>
      <c r="C163" s="23" t="n">
        <v>1913</v>
      </c>
      <c r="D163" s="22" t="s">
        <v>167</v>
      </c>
      <c r="E163" s="22" t="s">
        <v>467</v>
      </c>
      <c r="F163" s="25" t="s">
        <v>468</v>
      </c>
    </row>
    <row r="164" customFormat="false" ht="93.6" hidden="false" customHeight="false" outlineLevel="0" collapsed="false">
      <c r="A164" s="21" t="n">
        <f aca="false">A163+1</f>
        <v>158</v>
      </c>
      <c r="B164" s="22" t="s">
        <v>469</v>
      </c>
      <c r="C164" s="23" t="n">
        <v>1921</v>
      </c>
      <c r="D164" s="22" t="s">
        <v>51</v>
      </c>
      <c r="E164" s="22" t="s">
        <v>470</v>
      </c>
      <c r="F164" s="25" t="s">
        <v>471</v>
      </c>
    </row>
    <row r="165" customFormat="false" ht="31.2" hidden="false" customHeight="false" outlineLevel="0" collapsed="false">
      <c r="A165" s="21" t="n">
        <f aca="false">A164+1</f>
        <v>159</v>
      </c>
      <c r="B165" s="22" t="s">
        <v>472</v>
      </c>
      <c r="C165" s="23" t="n">
        <v>1916</v>
      </c>
      <c r="D165" s="24" t="s">
        <v>473</v>
      </c>
      <c r="E165" s="22" t="s">
        <v>474</v>
      </c>
      <c r="F165" s="25" t="s">
        <v>99</v>
      </c>
    </row>
    <row r="166" customFormat="false" ht="31.2" hidden="false" customHeight="false" outlineLevel="0" collapsed="false">
      <c r="A166" s="21" t="n">
        <f aca="false">A165+1</f>
        <v>160</v>
      </c>
      <c r="B166" s="22" t="s">
        <v>475</v>
      </c>
      <c r="C166" s="23" t="n">
        <v>1924</v>
      </c>
      <c r="D166" s="22" t="s">
        <v>51</v>
      </c>
      <c r="E166" s="22" t="s">
        <v>476</v>
      </c>
      <c r="F166" s="25" t="s">
        <v>49</v>
      </c>
    </row>
    <row r="167" customFormat="false" ht="78" hidden="false" customHeight="false" outlineLevel="0" collapsed="false">
      <c r="A167" s="21" t="n">
        <f aca="false">A166+1</f>
        <v>161</v>
      </c>
      <c r="B167" s="22" t="s">
        <v>477</v>
      </c>
      <c r="C167" s="23" t="n">
        <v>1921</v>
      </c>
      <c r="D167" s="22" t="s">
        <v>9</v>
      </c>
      <c r="E167" s="22" t="s">
        <v>478</v>
      </c>
      <c r="F167" s="25" t="s">
        <v>479</v>
      </c>
    </row>
    <row r="168" customFormat="false" ht="46.8" hidden="false" customHeight="false" outlineLevel="0" collapsed="false">
      <c r="A168" s="21" t="n">
        <f aca="false">A167+1</f>
        <v>162</v>
      </c>
      <c r="B168" s="22" t="s">
        <v>480</v>
      </c>
      <c r="C168" s="23" t="n">
        <v>1919</v>
      </c>
      <c r="D168" s="22" t="s">
        <v>51</v>
      </c>
      <c r="E168" s="22" t="s">
        <v>481</v>
      </c>
      <c r="F168" s="25" t="s">
        <v>482</v>
      </c>
    </row>
    <row r="169" customFormat="false" ht="62.4" hidden="false" customHeight="false" outlineLevel="0" collapsed="false">
      <c r="A169" s="21" t="n">
        <f aca="false">A168+1</f>
        <v>163</v>
      </c>
      <c r="B169" s="22" t="s">
        <v>483</v>
      </c>
      <c r="C169" s="23" t="n">
        <v>1915</v>
      </c>
      <c r="D169" s="22" t="s">
        <v>17</v>
      </c>
      <c r="E169" s="22" t="s">
        <v>484</v>
      </c>
      <c r="F169" s="25" t="s">
        <v>485</v>
      </c>
    </row>
    <row r="170" customFormat="false" ht="62.4" hidden="false" customHeight="false" outlineLevel="0" collapsed="false">
      <c r="A170" s="21" t="n">
        <f aca="false">A169+1</f>
        <v>164</v>
      </c>
      <c r="B170" s="22" t="s">
        <v>486</v>
      </c>
      <c r="C170" s="23" t="n">
        <v>1926</v>
      </c>
      <c r="D170" s="22" t="s">
        <v>65</v>
      </c>
      <c r="E170" s="22" t="s">
        <v>487</v>
      </c>
      <c r="F170" s="25" t="s">
        <v>488</v>
      </c>
    </row>
    <row r="171" customFormat="false" ht="62.4" hidden="false" customHeight="false" outlineLevel="0" collapsed="false">
      <c r="A171" s="21" t="n">
        <f aca="false">A170+1</f>
        <v>165</v>
      </c>
      <c r="B171" s="22" t="s">
        <v>489</v>
      </c>
      <c r="C171" s="23" t="n">
        <v>1918</v>
      </c>
      <c r="D171" s="22" t="s">
        <v>47</v>
      </c>
      <c r="E171" s="22" t="s">
        <v>490</v>
      </c>
      <c r="F171" s="25" t="s">
        <v>366</v>
      </c>
    </row>
    <row r="172" customFormat="false" ht="46.8" hidden="false" customHeight="false" outlineLevel="0" collapsed="false">
      <c r="A172" s="21" t="n">
        <f aca="false">A171+1</f>
        <v>166</v>
      </c>
      <c r="B172" s="22" t="s">
        <v>491</v>
      </c>
      <c r="C172" s="23" t="n">
        <v>1913</v>
      </c>
      <c r="D172" s="22" t="s">
        <v>9</v>
      </c>
      <c r="E172" s="22" t="s">
        <v>492</v>
      </c>
      <c r="F172" s="25" t="s">
        <v>493</v>
      </c>
    </row>
    <row r="173" customFormat="false" ht="62.4" hidden="false" customHeight="false" outlineLevel="0" collapsed="false">
      <c r="A173" s="21" t="n">
        <f aca="false">A172+1</f>
        <v>167</v>
      </c>
      <c r="B173" s="22" t="s">
        <v>494</v>
      </c>
      <c r="C173" s="23" t="n">
        <v>1911</v>
      </c>
      <c r="D173" s="22" t="s">
        <v>23</v>
      </c>
      <c r="E173" s="22" t="s">
        <v>495</v>
      </c>
      <c r="F173" s="25" t="s">
        <v>496</v>
      </c>
    </row>
    <row r="174" s="15" customFormat="true" ht="62.4" hidden="false" customHeight="false" outlineLevel="0" collapsed="false">
      <c r="A174" s="21" t="n">
        <f aca="false">A173+1</f>
        <v>168</v>
      </c>
      <c r="B174" s="22" t="s">
        <v>497</v>
      </c>
      <c r="C174" s="23" t="n">
        <v>1921</v>
      </c>
      <c r="D174" s="22" t="s">
        <v>9</v>
      </c>
      <c r="E174" s="22" t="s">
        <v>498</v>
      </c>
      <c r="F174" s="25" t="s">
        <v>499</v>
      </c>
    </row>
    <row r="175" s="15" customFormat="true" ht="78" hidden="false" customHeight="false" outlineLevel="0" collapsed="false">
      <c r="A175" s="21" t="n">
        <f aca="false">A174+1</f>
        <v>169</v>
      </c>
      <c r="B175" s="22" t="s">
        <v>500</v>
      </c>
      <c r="C175" s="23" t="n">
        <v>1918</v>
      </c>
      <c r="D175" s="22" t="s">
        <v>51</v>
      </c>
      <c r="E175" s="22" t="s">
        <v>501</v>
      </c>
      <c r="F175" s="25" t="s">
        <v>502</v>
      </c>
    </row>
    <row r="176" s="15" customFormat="true" ht="31.2" hidden="false" customHeight="false" outlineLevel="0" collapsed="false">
      <c r="A176" s="21" t="n">
        <f aca="false">A175+1</f>
        <v>170</v>
      </c>
      <c r="B176" s="22" t="s">
        <v>503</v>
      </c>
      <c r="C176" s="23" t="n">
        <v>1925</v>
      </c>
      <c r="D176" s="22" t="s">
        <v>58</v>
      </c>
      <c r="E176" s="22" t="s">
        <v>504</v>
      </c>
      <c r="F176" s="25" t="s">
        <v>505</v>
      </c>
    </row>
    <row r="177" s="15" customFormat="true" ht="62.4" hidden="false" customHeight="false" outlineLevel="0" collapsed="false">
      <c r="A177" s="21" t="n">
        <f aca="false">A176+1</f>
        <v>171</v>
      </c>
      <c r="B177" s="22" t="s">
        <v>506</v>
      </c>
      <c r="C177" s="23" t="n">
        <v>1921</v>
      </c>
      <c r="D177" s="22" t="s">
        <v>51</v>
      </c>
      <c r="E177" s="27" t="s">
        <v>507</v>
      </c>
      <c r="F177" s="25" t="s">
        <v>508</v>
      </c>
    </row>
    <row r="178" s="15" customFormat="true" ht="31.2" hidden="false" customHeight="false" outlineLevel="0" collapsed="false">
      <c r="A178" s="21" t="n">
        <f aca="false">A177+1</f>
        <v>172</v>
      </c>
      <c r="B178" s="22" t="s">
        <v>509</v>
      </c>
      <c r="C178" s="23" t="n">
        <v>1929</v>
      </c>
      <c r="D178" s="22" t="s">
        <v>47</v>
      </c>
      <c r="E178" s="30" t="s">
        <v>53</v>
      </c>
      <c r="F178" s="28" t="s">
        <v>53</v>
      </c>
    </row>
    <row r="179" s="40" customFormat="true" ht="31.8" hidden="false" customHeight="false" outlineLevel="0" collapsed="false">
      <c r="A179" s="36" t="n">
        <f aca="false">A178+1</f>
        <v>173</v>
      </c>
      <c r="B179" s="37" t="s">
        <v>510</v>
      </c>
      <c r="C179" s="38" t="n">
        <v>1924</v>
      </c>
      <c r="D179" s="37" t="s">
        <v>23</v>
      </c>
      <c r="E179" s="37" t="s">
        <v>511</v>
      </c>
      <c r="F179" s="39" t="s">
        <v>512</v>
      </c>
    </row>
    <row r="180" s="40" customFormat="true" ht="15.6" hidden="false" customHeight="false" outlineLevel="0" collapsed="false">
      <c r="A180" s="31"/>
      <c r="B180" s="15"/>
      <c r="C180" s="15"/>
      <c r="D180" s="15"/>
      <c r="E180" s="15"/>
      <c r="F180" s="15"/>
    </row>
    <row r="181" s="15" customFormat="true" ht="15.6" hidden="false" customHeight="false" outlineLevel="0" collapsed="false">
      <c r="A181" s="31"/>
    </row>
    <row r="182" s="15" customFormat="true" ht="15.6" hidden="false" customHeight="false" outlineLevel="0" collapsed="false">
      <c r="A182" s="31"/>
    </row>
    <row r="183" s="15" customFormat="true" ht="15.6" hidden="false" customHeight="false" outlineLevel="0" collapsed="false">
      <c r="A183" s="31"/>
    </row>
    <row r="186" customFormat="false" ht="15.6" hidden="false" customHeight="false" outlineLevel="0" collapsed="false">
      <c r="B186" s="41" t="s">
        <v>513</v>
      </c>
      <c r="C186" s="41"/>
      <c r="D186" s="41"/>
      <c r="E186" s="42"/>
      <c r="F186" s="43" t="s">
        <v>514</v>
      </c>
    </row>
    <row r="187" customFormat="false" ht="15.6" hidden="false" customHeight="false" outlineLevel="0" collapsed="false">
      <c r="B187" s="41"/>
      <c r="C187" s="41"/>
      <c r="D187" s="41"/>
      <c r="E187" s="42"/>
      <c r="F187" s="43"/>
    </row>
    <row r="188" customFormat="false" ht="15.6" hidden="false" customHeight="false" outlineLevel="0" collapsed="false">
      <c r="B188" s="41" t="s">
        <v>515</v>
      </c>
      <c r="C188" s="41"/>
      <c r="D188" s="41"/>
      <c r="E188" s="42"/>
      <c r="F188" s="43" t="n">
        <v>54</v>
      </c>
    </row>
    <row r="189" customFormat="false" ht="15.6" hidden="false" customHeight="false" outlineLevel="0" collapsed="false">
      <c r="B189" s="41"/>
      <c r="C189" s="41"/>
      <c r="D189" s="41"/>
      <c r="E189" s="42"/>
      <c r="F189" s="43"/>
    </row>
    <row r="190" customFormat="false" ht="15.6" hidden="false" customHeight="false" outlineLevel="0" collapsed="false">
      <c r="B190" s="41" t="s">
        <v>516</v>
      </c>
      <c r="C190" s="41"/>
      <c r="D190" s="41"/>
      <c r="E190" s="42"/>
      <c r="F190" s="43" t="n">
        <v>28</v>
      </c>
    </row>
    <row r="191" customFormat="false" ht="15.6" hidden="false" customHeight="false" outlineLevel="0" collapsed="false">
      <c r="B191" s="41"/>
      <c r="C191" s="41"/>
      <c r="D191" s="41"/>
      <c r="E191" s="42"/>
      <c r="F191" s="43"/>
    </row>
    <row r="192" customFormat="false" ht="15.6" hidden="false" customHeight="false" outlineLevel="0" collapsed="false">
      <c r="B192" s="41" t="s">
        <v>517</v>
      </c>
      <c r="C192" s="41"/>
      <c r="D192" s="41"/>
      <c r="E192" s="42"/>
      <c r="F192" s="43" t="n">
        <v>62</v>
      </c>
    </row>
    <row r="193" customFormat="false" ht="15.6" hidden="false" customHeight="false" outlineLevel="0" collapsed="false">
      <c r="B193" s="41"/>
      <c r="C193" s="41"/>
      <c r="D193" s="41"/>
      <c r="E193" s="42"/>
      <c r="F193" s="43"/>
    </row>
    <row r="194" customFormat="false" ht="15.6" hidden="false" customHeight="false" outlineLevel="0" collapsed="false">
      <c r="B194" s="41"/>
      <c r="C194" s="41"/>
      <c r="D194" s="41"/>
      <c r="E194" s="42"/>
      <c r="F194" s="43"/>
    </row>
    <row r="195" customFormat="false" ht="15.6" hidden="false" customHeight="false" outlineLevel="0" collapsed="false">
      <c r="B195" s="41" t="s">
        <v>518</v>
      </c>
      <c r="C195" s="41"/>
      <c r="D195" s="41"/>
      <c r="E195" s="42"/>
      <c r="F195" s="43" t="s">
        <v>519</v>
      </c>
    </row>
    <row r="196" customFormat="false" ht="15.6" hidden="false" customHeight="false" outlineLevel="0" collapsed="false">
      <c r="B196" s="41"/>
      <c r="C196" s="41"/>
      <c r="D196" s="41"/>
      <c r="E196" s="42"/>
      <c r="F196" s="43"/>
    </row>
    <row r="197" customFormat="false" ht="15.6" hidden="false" customHeight="false" outlineLevel="0" collapsed="false">
      <c r="B197" s="44" t="s">
        <v>520</v>
      </c>
      <c r="C197" s="44"/>
      <c r="D197" s="44"/>
      <c r="E197" s="42"/>
      <c r="F197" s="43" t="n">
        <v>9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196527777777778" right="0.39375" top="0.393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15:12Z</dcterms:created>
  <dc:creator>Бордачева</dc:creator>
  <dc:description/>
  <dc:language>en-US</dc:language>
  <cp:lastModifiedBy>Павел</cp:lastModifiedBy>
  <cp:lastPrinted>2010-05-11T10:04:02Z</cp:lastPrinted>
  <dcterms:modified xsi:type="dcterms:W3CDTF">2010-05-12T08:13:17Z</dcterms:modified>
  <cp:revision>0</cp:revision>
  <dc:subject/>
  <dc:title/>
</cp:coreProperties>
</file>